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M" sheetId="1" state="visible" r:id="rId2"/>
    <sheet name="Sheet1" sheetId="2" state="hidden" r:id="rId3"/>
  </sheets>
  <definedNames>
    <definedName function="false" hidden="false" localSheetId="0" name="_xlnm.Print_Area" vbProcedure="false">AFM!$A$1:$H$55</definedName>
    <definedName function="false" hidden="false" name="address_line_1" vbProcedure="false">AFM!$B$16</definedName>
    <definedName function="false" hidden="false" name="address_line_2" vbProcedure="false">#REF!</definedName>
    <definedName function="false" hidden="false" name="address_line_3" vbProcedure="false">#REF!</definedName>
    <definedName function="false" hidden="false" name="address_line_4" vbProcedure="false">#REF!</definedName>
    <definedName function="false" hidden="false" name="address_line_5" vbProcedure="false">AFM!$B$17</definedName>
    <definedName function="false" hidden="false" name="confirm_exceed" vbProcedure="false">#REF!</definedName>
    <definedName function="false" hidden="false" name="I_submission_ID" vbProcedure="false">#REF!</definedName>
    <definedName function="false" hidden="false" name="l_applicant_name" vbProcedure="false">AFM!$B$10</definedName>
    <definedName function="false" hidden="false" name="l_company_registration_number" vbProcedure="false">#REF!</definedName>
    <definedName function="false" hidden="false" name="l_confirm_declaration" vbProcedure="false">AFM!$D$45</definedName>
    <definedName function="false" hidden="false" name="l_legal_entity_identifier" vbProcedure="false">AFM!$B$12</definedName>
    <definedName function="false" hidden="false" name="l_postcode" vbProcedure="false">AFM!$B$19</definedName>
    <definedName function="false" hidden="false" name="l_signatory_email" vbProcedure="false">AFM!$B$52</definedName>
    <definedName function="false" hidden="false" name="l_signatory_name" vbProcedure="false">AFM!$B$48</definedName>
    <definedName function="false" hidden="false" name="l_signatory_position" vbProcedure="false">AFM!$B$50</definedName>
    <definedName function="false" hidden="false" name="l_signatory_telephone" vbProcedure="false">AFM!$B$54</definedName>
    <definedName function="false" hidden="false" name="l_submission_type" vbProcedure="false">AFM!$G$5</definedName>
    <definedName function="false" hidden="false" name="l_submitted_by_fullname" vbProcedure="false">AFM!$B$23</definedName>
    <definedName function="false" hidden="false" name="l_submitted_e_mail" vbProcedure="false">AFM!$B$25</definedName>
    <definedName function="false" hidden="false" name="l_submitted_telephone" vbProcedure="false">AFM!$B$27</definedName>
    <definedName function="false" hidden="false" name="Months" vbProcedure="false">Sheet1!$A$2:$A$13</definedName>
    <definedName function="false" hidden="false" name="Months2" vbProcedure="false">Sheet1!$A$1:$A$13</definedName>
    <definedName function="false" hidden="false" name="nfe_auth_1" vbProcedure="false">#REF!</definedName>
    <definedName function="false" hidden="false" name="nfe_auth_10" vbProcedure="false">#REF!</definedName>
    <definedName function="false" hidden="false" name="nfe_auth_100" vbProcedure="false">#REF!</definedName>
    <definedName function="false" hidden="false" name="nfe_auth_11" vbProcedure="false">#REF!</definedName>
    <definedName function="false" hidden="false" name="nfe_auth_12" vbProcedure="false">#REF!</definedName>
    <definedName function="false" hidden="false" name="nfe_auth_13" vbProcedure="false">#REF!</definedName>
    <definedName function="false" hidden="false" name="nfe_auth_14" vbProcedure="false">#REF!</definedName>
    <definedName function="false" hidden="false" name="nfe_auth_15" vbProcedure="false">#REF!</definedName>
    <definedName function="false" hidden="false" name="nfe_auth_16" vbProcedure="false">#REF!</definedName>
    <definedName function="false" hidden="false" name="nfe_auth_17" vbProcedure="false">#REF!</definedName>
    <definedName function="false" hidden="false" name="nfe_auth_18" vbProcedure="false">#REF!</definedName>
    <definedName function="false" hidden="false" name="nfe_auth_19" vbProcedure="false">#REF!</definedName>
    <definedName function="false" hidden="false" name="nfe_auth_2" vbProcedure="false">#REF!</definedName>
    <definedName function="false" hidden="false" name="nfe_auth_20" vbProcedure="false">#REF!</definedName>
    <definedName function="false" hidden="false" name="nfe_auth_21" vbProcedure="false">#REF!</definedName>
    <definedName function="false" hidden="false" name="nfe_auth_22" vbProcedure="false">#REF!</definedName>
    <definedName function="false" hidden="false" name="nfe_auth_23" vbProcedure="false">#REF!</definedName>
    <definedName function="false" hidden="false" name="nfe_auth_24" vbProcedure="false">#REF!</definedName>
    <definedName function="false" hidden="false" name="nfe_auth_25" vbProcedure="false">#REF!</definedName>
    <definedName function="false" hidden="false" name="nfe_auth_26" vbProcedure="false">#REF!</definedName>
    <definedName function="false" hidden="false" name="nfe_auth_27" vbProcedure="false">#REF!</definedName>
    <definedName function="false" hidden="false" name="nfe_auth_28" vbProcedure="false">#REF!</definedName>
    <definedName function="false" hidden="false" name="nfe_auth_29" vbProcedure="false">#REF!</definedName>
    <definedName function="false" hidden="false" name="nfe_auth_3" vbProcedure="false">#REF!</definedName>
    <definedName function="false" hidden="false" name="nfe_auth_30" vbProcedure="false">#REF!</definedName>
    <definedName function="false" hidden="false" name="nfe_auth_31" vbProcedure="false">#REF!</definedName>
    <definedName function="false" hidden="false" name="nfe_auth_32" vbProcedure="false">#REF!</definedName>
    <definedName function="false" hidden="false" name="nfe_auth_33" vbProcedure="false">#REF!</definedName>
    <definedName function="false" hidden="false" name="nfe_auth_34" vbProcedure="false">#REF!</definedName>
    <definedName function="false" hidden="false" name="nfe_auth_35" vbProcedure="false">#REF!</definedName>
    <definedName function="false" hidden="false" name="nfe_auth_36" vbProcedure="false">#REF!</definedName>
    <definedName function="false" hidden="false" name="nfe_auth_37" vbProcedure="false">#REF!</definedName>
    <definedName function="false" hidden="false" name="nfe_auth_38" vbProcedure="false">#REF!</definedName>
    <definedName function="false" hidden="false" name="nfe_auth_39" vbProcedure="false">#REF!</definedName>
    <definedName function="false" hidden="false" name="nfe_auth_4" vbProcedure="false">#REF!</definedName>
    <definedName function="false" hidden="false" name="nfe_auth_40" vbProcedure="false">#REF!</definedName>
    <definedName function="false" hidden="false" name="nfe_auth_41" vbProcedure="false">#REF!</definedName>
    <definedName function="false" hidden="false" name="nfe_auth_42" vbProcedure="false">#REF!</definedName>
    <definedName function="false" hidden="false" name="nfe_auth_43" vbProcedure="false">#REF!</definedName>
    <definedName function="false" hidden="false" name="nfe_auth_44" vbProcedure="false">#REF!</definedName>
    <definedName function="false" hidden="false" name="nfe_auth_45" vbProcedure="false">#REF!</definedName>
    <definedName function="false" hidden="false" name="nfe_auth_46" vbProcedure="false">#REF!</definedName>
    <definedName function="false" hidden="false" name="nfe_auth_47" vbProcedure="false">#REF!</definedName>
    <definedName function="false" hidden="false" name="nfe_auth_48" vbProcedure="false">#REF!</definedName>
    <definedName function="false" hidden="false" name="nfe_auth_49" vbProcedure="false">#REF!</definedName>
    <definedName function="false" hidden="false" name="nfe_auth_5" vbProcedure="false">#REF!</definedName>
    <definedName function="false" hidden="false" name="nfe_auth_50" vbProcedure="false">#REF!</definedName>
    <definedName function="false" hidden="false" name="nfe_auth_51" vbProcedure="false">#REF!</definedName>
    <definedName function="false" hidden="false" name="nfe_auth_52" vbProcedure="false">#REF!</definedName>
    <definedName function="false" hidden="false" name="nfe_auth_53" vbProcedure="false">#REF!</definedName>
    <definedName function="false" hidden="false" name="nfe_auth_54" vbProcedure="false">#REF!</definedName>
    <definedName function="false" hidden="false" name="nfe_auth_55" vbProcedure="false">#REF!</definedName>
    <definedName function="false" hidden="false" name="nfe_auth_56" vbProcedure="false">#REF!</definedName>
    <definedName function="false" hidden="false" name="nfe_auth_57" vbProcedure="false">#REF!</definedName>
    <definedName function="false" hidden="false" name="nfe_auth_58" vbProcedure="false">#REF!</definedName>
    <definedName function="false" hidden="false" name="nfe_auth_59" vbProcedure="false">#REF!</definedName>
    <definedName function="false" hidden="false" name="nfe_auth_6" vbProcedure="false">#REF!</definedName>
    <definedName function="false" hidden="false" name="nfe_auth_60" vbProcedure="false">#REF!</definedName>
    <definedName function="false" hidden="false" name="nfe_auth_61" vbProcedure="false">#REF!</definedName>
    <definedName function="false" hidden="false" name="nfe_auth_62" vbProcedure="false">#REF!</definedName>
    <definedName function="false" hidden="false" name="nfe_auth_63" vbProcedure="false">#REF!</definedName>
    <definedName function="false" hidden="false" name="nfe_auth_64" vbProcedure="false">#REF!</definedName>
    <definedName function="false" hidden="false" name="nfe_auth_65" vbProcedure="false">#REF!</definedName>
    <definedName function="false" hidden="false" name="nfe_auth_66" vbProcedure="false">#REF!</definedName>
    <definedName function="false" hidden="false" name="nfe_auth_67" vbProcedure="false">#REF!</definedName>
    <definedName function="false" hidden="false" name="nfe_auth_68" vbProcedure="false">#REF!</definedName>
    <definedName function="false" hidden="false" name="nfe_auth_69" vbProcedure="false">#REF!</definedName>
    <definedName function="false" hidden="false" name="nfe_auth_7" vbProcedure="false">#REF!</definedName>
    <definedName function="false" hidden="false" name="nfe_auth_70" vbProcedure="false">#REF!</definedName>
    <definedName function="false" hidden="false" name="nfe_auth_71" vbProcedure="false">#REF!</definedName>
    <definedName function="false" hidden="false" name="nfe_auth_72" vbProcedure="false">#REF!</definedName>
    <definedName function="false" hidden="false" name="nfe_auth_73" vbProcedure="false">#REF!</definedName>
    <definedName function="false" hidden="false" name="nfe_auth_74" vbProcedure="false">#REF!</definedName>
    <definedName function="false" hidden="false" name="nfe_auth_75" vbProcedure="false">#REF!</definedName>
    <definedName function="false" hidden="false" name="nfe_auth_76" vbProcedure="false">#REF!</definedName>
    <definedName function="false" hidden="false" name="nfe_auth_77" vbProcedure="false">#REF!</definedName>
    <definedName function="false" hidden="false" name="nfe_auth_78" vbProcedure="false">#REF!</definedName>
    <definedName function="false" hidden="false" name="nfe_auth_79" vbProcedure="false">#REF!</definedName>
    <definedName function="false" hidden="false" name="nfe_auth_8" vbProcedure="false">#REF!</definedName>
    <definedName function="false" hidden="false" name="nfe_auth_80" vbProcedure="false">#REF!</definedName>
    <definedName function="false" hidden="false" name="nfe_auth_81" vbProcedure="false">#REF!</definedName>
    <definedName function="false" hidden="false" name="nfe_auth_82" vbProcedure="false">#REF!</definedName>
    <definedName function="false" hidden="false" name="nfe_auth_83" vbProcedure="false">#REF!</definedName>
    <definedName function="false" hidden="false" name="nfe_auth_84" vbProcedure="false">#REF!</definedName>
    <definedName function="false" hidden="false" name="nfe_auth_85" vbProcedure="false">#REF!</definedName>
    <definedName function="false" hidden="false" name="nfe_auth_86" vbProcedure="false">#REF!</definedName>
    <definedName function="false" hidden="false" name="nfe_auth_87" vbProcedure="false">#REF!</definedName>
    <definedName function="false" hidden="false" name="nfe_auth_88" vbProcedure="false">#REF!</definedName>
    <definedName function="false" hidden="false" name="nfe_auth_89" vbProcedure="false">#REF!</definedName>
    <definedName function="false" hidden="false" name="nfe_auth_9" vbProcedure="false">#REF!</definedName>
    <definedName function="false" hidden="false" name="nfe_auth_90" vbProcedure="false">#REF!</definedName>
    <definedName function="false" hidden="false" name="nfe_auth_91" vbProcedure="false">#REF!</definedName>
    <definedName function="false" hidden="false" name="nfe_auth_92" vbProcedure="false">#REF!</definedName>
    <definedName function="false" hidden="false" name="nfe_auth_93" vbProcedure="false">#REF!</definedName>
    <definedName function="false" hidden="false" name="nfe_auth_94" vbProcedure="false">#REF!</definedName>
    <definedName function="false" hidden="false" name="nfe_auth_95" vbProcedure="false">#REF!</definedName>
    <definedName function="false" hidden="false" name="nfe_auth_96" vbProcedure="false">#REF!</definedName>
    <definedName function="false" hidden="false" name="nfe_auth_97" vbProcedure="false">#REF!</definedName>
    <definedName function="false" hidden="false" name="nfe_auth_98" vbProcedure="false">#REF!</definedName>
    <definedName function="false" hidden="false" name="nfe_auth_99" vbProcedure="false">#REF!</definedName>
    <definedName function="false" hidden="false" name="nfe_fullname_1" vbProcedure="false">#REF!</definedName>
    <definedName function="false" hidden="false" name="nfe_fullname_10" vbProcedure="false">#REF!</definedName>
    <definedName function="false" hidden="false" name="nfe_fullname_100" vbProcedure="false">#REF!</definedName>
    <definedName function="false" hidden="false" name="nfe_fullname_11" vbProcedure="false">#REF!</definedName>
    <definedName function="false" hidden="false" name="nfe_fullname_12" vbProcedure="false">#REF!</definedName>
    <definedName function="false" hidden="false" name="nfe_fullname_13" vbProcedure="false">#REF!</definedName>
    <definedName function="false" hidden="false" name="nfe_fullname_14" vbProcedure="false">#REF!</definedName>
    <definedName function="false" hidden="false" name="nfe_fullname_15" vbProcedure="false">#REF!</definedName>
    <definedName function="false" hidden="false" name="nfe_fullname_16" vbProcedure="false">#REF!</definedName>
    <definedName function="false" hidden="false" name="nfe_fullname_17" vbProcedure="false">#REF!</definedName>
    <definedName function="false" hidden="false" name="nfe_fullname_18" vbProcedure="false">#REF!</definedName>
    <definedName function="false" hidden="false" name="nfe_fullname_19" vbProcedure="false">#REF!</definedName>
    <definedName function="false" hidden="false" name="nfe_fullname_2" vbProcedure="false">#REF!</definedName>
    <definedName function="false" hidden="false" name="nfe_fullname_20" vbProcedure="false">#REF!</definedName>
    <definedName function="false" hidden="false" name="nfe_fullname_21" vbProcedure="false">#REF!</definedName>
    <definedName function="false" hidden="false" name="nfe_fullname_22" vbProcedure="false">#REF!</definedName>
    <definedName function="false" hidden="false" name="nfe_fullname_23" vbProcedure="false">#REF!</definedName>
    <definedName function="false" hidden="false" name="nfe_fullname_24" vbProcedure="false">#REF!</definedName>
    <definedName function="false" hidden="false" name="nfe_fullname_25" vbProcedure="false">#REF!</definedName>
    <definedName function="false" hidden="false" name="nfe_fullname_26" vbProcedure="false">#REF!</definedName>
    <definedName function="false" hidden="false" name="nfe_fullname_27" vbProcedure="false">#REF!</definedName>
    <definedName function="false" hidden="false" name="nfe_fullname_28" vbProcedure="false">#REF!</definedName>
    <definedName function="false" hidden="false" name="nfe_fullname_29" vbProcedure="false">#REF!</definedName>
    <definedName function="false" hidden="false" name="nfe_fullname_3" vbProcedure="false">#REF!</definedName>
    <definedName function="false" hidden="false" name="nfe_fullname_30" vbProcedure="false">#REF!</definedName>
    <definedName function="false" hidden="false" name="nfe_fullname_31" vbProcedure="false">#REF!</definedName>
    <definedName function="false" hidden="false" name="nfe_fullname_32" vbProcedure="false">#REF!</definedName>
    <definedName function="false" hidden="false" name="nfe_fullname_33" vbProcedure="false">#REF!</definedName>
    <definedName function="false" hidden="false" name="nfe_fullname_34" vbProcedure="false">#REF!</definedName>
    <definedName function="false" hidden="false" name="nfe_fullname_35" vbProcedure="false">#REF!</definedName>
    <definedName function="false" hidden="false" name="nfe_fullname_36" vbProcedure="false">#REF!</definedName>
    <definedName function="false" hidden="false" name="nfe_fullname_37" vbProcedure="false">#REF!</definedName>
    <definedName function="false" hidden="false" name="nfe_fullname_38" vbProcedure="false">#REF!</definedName>
    <definedName function="false" hidden="false" name="nfe_fullname_39" vbProcedure="false">#REF!</definedName>
    <definedName function="false" hidden="false" name="nfe_fullname_4" vbProcedure="false">#REF!</definedName>
    <definedName function="false" hidden="false" name="nfe_fullname_40" vbProcedure="false">#REF!</definedName>
    <definedName function="false" hidden="false" name="nfe_fullname_41" vbProcedure="false">#REF!</definedName>
    <definedName function="false" hidden="false" name="nfe_fullname_42" vbProcedure="false">#REF!</definedName>
    <definedName function="false" hidden="false" name="nfe_fullname_43" vbProcedure="false">#REF!</definedName>
    <definedName function="false" hidden="false" name="nfe_fullname_44" vbProcedure="false">#REF!</definedName>
    <definedName function="false" hidden="false" name="nfe_fullname_45" vbProcedure="false">#REF!</definedName>
    <definedName function="false" hidden="false" name="nfe_fullname_46" vbProcedure="false">#REF!</definedName>
    <definedName function="false" hidden="false" name="nfe_fullname_47" vbProcedure="false">#REF!</definedName>
    <definedName function="false" hidden="false" name="nfe_fullname_48" vbProcedure="false">#REF!</definedName>
    <definedName function="false" hidden="false" name="nfe_fullname_49" vbProcedure="false">#REF!</definedName>
    <definedName function="false" hidden="false" name="nfe_fullname_5" vbProcedure="false">#REF!</definedName>
    <definedName function="false" hidden="false" name="nfe_fullname_50" vbProcedure="false">#REF!</definedName>
    <definedName function="false" hidden="false" name="nfe_fullname_51" vbProcedure="false">#REF!</definedName>
    <definedName function="false" hidden="false" name="nfe_fullname_52" vbProcedure="false">#REF!</definedName>
    <definedName function="false" hidden="false" name="nfe_fullname_53" vbProcedure="false">#REF!</definedName>
    <definedName function="false" hidden="false" name="nfe_fullname_54" vbProcedure="false">#REF!</definedName>
    <definedName function="false" hidden="false" name="nfe_fullname_55" vbProcedure="false">#REF!</definedName>
    <definedName function="false" hidden="false" name="nfe_fullname_56" vbProcedure="false">#REF!</definedName>
    <definedName function="false" hidden="false" name="nfe_fullname_57" vbProcedure="false">#REF!</definedName>
    <definedName function="false" hidden="false" name="nfe_fullname_58" vbProcedure="false">#REF!</definedName>
    <definedName function="false" hidden="false" name="nfe_fullname_59" vbProcedure="false">#REF!</definedName>
    <definedName function="false" hidden="false" name="nfe_fullname_6" vbProcedure="false">#REF!</definedName>
    <definedName function="false" hidden="false" name="nfe_fullname_60" vbProcedure="false">#REF!</definedName>
    <definedName function="false" hidden="false" name="nfe_fullname_61" vbProcedure="false">#REF!</definedName>
    <definedName function="false" hidden="false" name="nfe_fullname_62" vbProcedure="false">#REF!</definedName>
    <definedName function="false" hidden="false" name="nfe_fullname_63" vbProcedure="false">#REF!</definedName>
    <definedName function="false" hidden="false" name="nfe_fullname_64" vbProcedure="false">#REF!</definedName>
    <definedName function="false" hidden="false" name="nfe_fullname_65" vbProcedure="false">#REF!</definedName>
    <definedName function="false" hidden="false" name="nfe_fullname_66" vbProcedure="false">#REF!</definedName>
    <definedName function="false" hidden="false" name="nfe_fullname_67" vbProcedure="false">#REF!</definedName>
    <definedName function="false" hidden="false" name="nfe_fullname_68" vbProcedure="false">#REF!</definedName>
    <definedName function="false" hidden="false" name="nfe_fullname_69" vbProcedure="false">#REF!</definedName>
    <definedName function="false" hidden="false" name="nfe_fullname_7" vbProcedure="false">#REF!</definedName>
    <definedName function="false" hidden="false" name="nfe_fullname_70" vbProcedure="false">#REF!</definedName>
    <definedName function="false" hidden="false" name="nfe_fullname_71" vbProcedure="false">#REF!</definedName>
    <definedName function="false" hidden="false" name="nfe_fullname_72" vbProcedure="false">#REF!</definedName>
    <definedName function="false" hidden="false" name="nfe_fullname_73" vbProcedure="false">#REF!</definedName>
    <definedName function="false" hidden="false" name="nfe_fullname_74" vbProcedure="false">#REF!</definedName>
    <definedName function="false" hidden="false" name="nfe_fullname_75" vbProcedure="false">#REF!</definedName>
    <definedName function="false" hidden="false" name="nfe_fullname_76" vbProcedure="false">#REF!</definedName>
    <definedName function="false" hidden="false" name="nfe_fullname_77" vbProcedure="false">#REF!</definedName>
    <definedName function="false" hidden="false" name="nfe_fullname_78" vbProcedure="false">#REF!</definedName>
    <definedName function="false" hidden="false" name="nfe_fullname_79" vbProcedure="false">#REF!</definedName>
    <definedName function="false" hidden="false" name="nfe_fullname_8" vbProcedure="false">#REF!</definedName>
    <definedName function="false" hidden="false" name="nfe_fullname_80" vbProcedure="false">#REF!</definedName>
    <definedName function="false" hidden="false" name="nfe_fullname_81" vbProcedure="false">#REF!</definedName>
    <definedName function="false" hidden="false" name="nfe_fullname_82" vbProcedure="false">#REF!</definedName>
    <definedName function="false" hidden="false" name="nfe_fullname_83" vbProcedure="false">#REF!</definedName>
    <definedName function="false" hidden="false" name="nfe_fullname_84" vbProcedure="false">#REF!</definedName>
    <definedName function="false" hidden="false" name="nfe_fullname_85" vbProcedure="false">#REF!</definedName>
    <definedName function="false" hidden="false" name="nfe_fullname_86" vbProcedure="false">#REF!</definedName>
    <definedName function="false" hidden="false" name="nfe_fullname_87" vbProcedure="false">#REF!</definedName>
    <definedName function="false" hidden="false" name="nfe_fullname_88" vbProcedure="false">#REF!</definedName>
    <definedName function="false" hidden="false" name="nfe_fullname_89" vbProcedure="false">#REF!</definedName>
    <definedName function="false" hidden="false" name="nfe_fullname_9" vbProcedure="false">#REF!</definedName>
    <definedName function="false" hidden="false" name="nfe_fullname_90" vbProcedure="false">#REF!</definedName>
    <definedName function="false" hidden="false" name="nfe_fullname_91" vbProcedure="false">#REF!</definedName>
    <definedName function="false" hidden="false" name="nfe_fullname_92" vbProcedure="false">#REF!</definedName>
    <definedName function="false" hidden="false" name="nfe_fullname_93" vbProcedure="false">#REF!</definedName>
    <definedName function="false" hidden="false" name="nfe_fullname_94" vbProcedure="false">#REF!</definedName>
    <definedName function="false" hidden="false" name="nfe_fullname_95" vbProcedure="false">#REF!</definedName>
    <definedName function="false" hidden="false" name="nfe_fullname_96" vbProcedure="false">#REF!</definedName>
    <definedName function="false" hidden="false" name="nfe_fullname_97" vbProcedure="false">#REF!</definedName>
    <definedName function="false" hidden="false" name="nfe_fullname_98" vbProcedure="false">#REF!</definedName>
    <definedName function="false" hidden="false" name="nfe_fullname_99" vbProcedure="false">#REF!</definedName>
    <definedName function="false" hidden="false" name="nfe_position_1" vbProcedure="false">#REF!</definedName>
    <definedName function="false" hidden="false" name="nfe_position_10" vbProcedure="false">#REF!</definedName>
    <definedName function="false" hidden="false" name="nfe_position_100" vbProcedure="false">#REF!</definedName>
    <definedName function="false" hidden="false" name="nfe_position_11" vbProcedure="false">#REF!</definedName>
    <definedName function="false" hidden="false" name="nfe_position_12" vbProcedure="false">#REF!</definedName>
    <definedName function="false" hidden="false" name="nfe_position_13" vbProcedure="false">#REF!</definedName>
    <definedName function="false" hidden="false" name="nfe_position_14" vbProcedure="false">#REF!</definedName>
    <definedName function="false" hidden="false" name="nfe_position_15" vbProcedure="false">#REF!</definedName>
    <definedName function="false" hidden="false" name="nfe_position_16" vbProcedure="false">#REF!</definedName>
    <definedName function="false" hidden="false" name="nfe_position_17" vbProcedure="false">#REF!</definedName>
    <definedName function="false" hidden="false" name="nfe_position_18" vbProcedure="false">#REF!</definedName>
    <definedName function="false" hidden="false" name="nfe_position_19" vbProcedure="false">#REF!</definedName>
    <definedName function="false" hidden="false" name="nfe_position_2" vbProcedure="false">#REF!</definedName>
    <definedName function="false" hidden="false" name="nfe_position_20" vbProcedure="false">#REF!</definedName>
    <definedName function="false" hidden="false" name="nfe_position_21" vbProcedure="false">#REF!</definedName>
    <definedName function="false" hidden="false" name="nfe_position_22" vbProcedure="false">#REF!</definedName>
    <definedName function="false" hidden="false" name="nfe_position_23" vbProcedure="false">#REF!</definedName>
    <definedName function="false" hidden="false" name="nfe_position_24" vbProcedure="false">#REF!</definedName>
    <definedName function="false" hidden="false" name="nfe_position_25" vbProcedure="false">#REF!</definedName>
    <definedName function="false" hidden="false" name="nfe_position_26" vbProcedure="false">#REF!</definedName>
    <definedName function="false" hidden="false" name="nfe_position_27" vbProcedure="false">#REF!</definedName>
    <definedName function="false" hidden="false" name="nfe_position_28" vbProcedure="false">#REF!</definedName>
    <definedName function="false" hidden="false" name="nfe_position_29" vbProcedure="false">#REF!</definedName>
    <definedName function="false" hidden="false" name="nfe_position_3" vbProcedure="false">#REF!</definedName>
    <definedName function="false" hidden="false" name="nfe_position_30" vbProcedure="false">#REF!</definedName>
    <definedName function="false" hidden="false" name="nfe_position_31" vbProcedure="false">#REF!</definedName>
    <definedName function="false" hidden="false" name="nfe_position_32" vbProcedure="false">#REF!</definedName>
    <definedName function="false" hidden="false" name="nfe_position_33" vbProcedure="false">#REF!</definedName>
    <definedName function="false" hidden="false" name="nfe_position_34" vbProcedure="false">#REF!</definedName>
    <definedName function="false" hidden="false" name="nfe_position_35" vbProcedure="false">#REF!</definedName>
    <definedName function="false" hidden="false" name="nfe_position_36" vbProcedure="false">#REF!</definedName>
    <definedName function="false" hidden="false" name="nfe_position_37" vbProcedure="false">#REF!</definedName>
    <definedName function="false" hidden="false" name="nfe_position_38" vbProcedure="false">#REF!</definedName>
    <definedName function="false" hidden="false" name="nfe_position_39" vbProcedure="false">#REF!</definedName>
    <definedName function="false" hidden="false" name="nfe_position_4" vbProcedure="false">#REF!</definedName>
    <definedName function="false" hidden="false" name="nfe_position_40" vbProcedure="false">#REF!</definedName>
    <definedName function="false" hidden="false" name="nfe_position_41" vbProcedure="false">#REF!</definedName>
    <definedName function="false" hidden="false" name="nfe_position_42" vbProcedure="false">#REF!</definedName>
    <definedName function="false" hidden="false" name="nfe_position_43" vbProcedure="false">#REF!</definedName>
    <definedName function="false" hidden="false" name="nfe_position_44" vbProcedure="false">#REF!</definedName>
    <definedName function="false" hidden="false" name="nfe_position_45" vbProcedure="false">#REF!</definedName>
    <definedName function="false" hidden="false" name="nfe_position_46" vbProcedure="false">#REF!</definedName>
    <definedName function="false" hidden="false" name="nfe_position_47" vbProcedure="false">#REF!</definedName>
    <definedName function="false" hidden="false" name="nfe_position_48" vbProcedure="false">#REF!</definedName>
    <definedName function="false" hidden="false" name="nfe_position_49" vbProcedure="false">#REF!</definedName>
    <definedName function="false" hidden="false" name="nfe_position_5" vbProcedure="false">#REF!</definedName>
    <definedName function="false" hidden="false" name="nfe_position_50" vbProcedure="false">#REF!</definedName>
    <definedName function="false" hidden="false" name="nfe_position_51" vbProcedure="false">#REF!</definedName>
    <definedName function="false" hidden="false" name="nfe_position_52" vbProcedure="false">#REF!</definedName>
    <definedName function="false" hidden="false" name="nfe_position_53" vbProcedure="false">#REF!</definedName>
    <definedName function="false" hidden="false" name="nfe_position_54" vbProcedure="false">#REF!</definedName>
    <definedName function="false" hidden="false" name="nfe_position_55" vbProcedure="false">#REF!</definedName>
    <definedName function="false" hidden="false" name="nfe_position_56" vbProcedure="false">#REF!</definedName>
    <definedName function="false" hidden="false" name="nfe_position_57" vbProcedure="false">#REF!</definedName>
    <definedName function="false" hidden="false" name="nfe_position_58" vbProcedure="false">#REF!</definedName>
    <definedName function="false" hidden="false" name="nfe_position_59" vbProcedure="false">#REF!</definedName>
    <definedName function="false" hidden="false" name="nfe_position_6" vbProcedure="false">#REF!</definedName>
    <definedName function="false" hidden="false" name="nfe_position_60" vbProcedure="false">#REF!</definedName>
    <definedName function="false" hidden="false" name="nfe_position_61" vbProcedure="false">#REF!</definedName>
    <definedName function="false" hidden="false" name="nfe_position_62" vbProcedure="false">#REF!</definedName>
    <definedName function="false" hidden="false" name="nfe_position_63" vbProcedure="false">#REF!</definedName>
    <definedName function="false" hidden="false" name="nfe_position_64" vbProcedure="false">#REF!</definedName>
    <definedName function="false" hidden="false" name="nfe_position_65" vbProcedure="false">#REF!</definedName>
    <definedName function="false" hidden="false" name="nfe_position_66" vbProcedure="false">#REF!</definedName>
    <definedName function="false" hidden="false" name="nfe_position_67" vbProcedure="false">#REF!</definedName>
    <definedName function="false" hidden="false" name="nfe_position_68" vbProcedure="false">#REF!</definedName>
    <definedName function="false" hidden="false" name="nfe_position_69" vbProcedure="false">#REF!</definedName>
    <definedName function="false" hidden="false" name="nfe_position_7" vbProcedure="false">#REF!</definedName>
    <definedName function="false" hidden="false" name="nfe_position_70" vbProcedure="false">#REF!</definedName>
    <definedName function="false" hidden="false" name="nfe_position_71" vbProcedure="false">#REF!</definedName>
    <definedName function="false" hidden="false" name="nfe_position_72" vbProcedure="false">#REF!</definedName>
    <definedName function="false" hidden="false" name="nfe_position_73" vbProcedure="false">#REF!</definedName>
    <definedName function="false" hidden="false" name="nfe_position_74" vbProcedure="false">#REF!</definedName>
    <definedName function="false" hidden="false" name="nfe_position_75" vbProcedure="false">#REF!</definedName>
    <definedName function="false" hidden="false" name="nfe_position_76" vbProcedure="false">#REF!</definedName>
    <definedName function="false" hidden="false" name="nfe_position_77" vbProcedure="false">#REF!</definedName>
    <definedName function="false" hidden="false" name="nfe_position_78" vbProcedure="false">#REF!</definedName>
    <definedName function="false" hidden="false" name="nfe_position_79" vbProcedure="false">#REF!</definedName>
    <definedName function="false" hidden="false" name="nfe_position_8" vbProcedure="false">#REF!</definedName>
    <definedName function="false" hidden="false" name="nfe_position_80" vbProcedure="false">#REF!</definedName>
    <definedName function="false" hidden="false" name="nfe_position_81" vbProcedure="false">#REF!</definedName>
    <definedName function="false" hidden="false" name="nfe_position_82" vbProcedure="false">#REF!</definedName>
    <definedName function="false" hidden="false" name="nfe_position_83" vbProcedure="false">#REF!</definedName>
    <definedName function="false" hidden="false" name="nfe_position_84" vbProcedure="false">#REF!</definedName>
    <definedName function="false" hidden="false" name="nfe_position_85" vbProcedure="false">#REF!</definedName>
    <definedName function="false" hidden="false" name="nfe_position_86" vbProcedure="false">#REF!</definedName>
    <definedName function="false" hidden="false" name="nfe_position_87" vbProcedure="false">#REF!</definedName>
    <definedName function="false" hidden="false" name="nfe_position_88" vbProcedure="false">#REF!</definedName>
    <definedName function="false" hidden="false" name="nfe_position_89" vbProcedure="false">#REF!</definedName>
    <definedName function="false" hidden="false" name="nfe_position_9" vbProcedure="false">#REF!</definedName>
    <definedName function="false" hidden="false" name="nfe_position_90" vbProcedure="false">#REF!</definedName>
    <definedName function="false" hidden="false" name="nfe_position_91" vbProcedure="false">#REF!</definedName>
    <definedName function="false" hidden="false" name="nfe_position_92" vbProcedure="false">#REF!</definedName>
    <definedName function="false" hidden="false" name="nfe_position_93" vbProcedure="false">#REF!</definedName>
    <definedName function="false" hidden="false" name="nfe_position_94" vbProcedure="false">#REF!</definedName>
    <definedName function="false" hidden="false" name="nfe_position_95" vbProcedure="false">#REF!</definedName>
    <definedName function="false" hidden="false" name="nfe_position_96" vbProcedure="false">#REF!</definedName>
    <definedName function="false" hidden="false" name="nfe_position_97" vbProcedure="false">#REF!</definedName>
    <definedName function="false" hidden="false" name="nfe_position_98" vbProcedure="false">#REF!</definedName>
    <definedName function="false" hidden="false" name="nfe_position_99" vbProcedure="false">#REF!</definedName>
    <definedName function="false" hidden="false" name="nfe_postcode_1" vbProcedure="false">#REF!</definedName>
    <definedName function="false" hidden="false" name="nfe_postcode_10" vbProcedure="false">#REF!</definedName>
    <definedName function="false" hidden="false" name="nfe_postcode_100" vbProcedure="false">#REF!</definedName>
    <definedName function="false" hidden="false" name="nfe_postcode_11" vbProcedure="false">#REF!</definedName>
    <definedName function="false" hidden="false" name="nfe_postcode_12" vbProcedure="false">#REF!</definedName>
    <definedName function="false" hidden="false" name="nfe_postcode_13" vbProcedure="false">#REF!</definedName>
    <definedName function="false" hidden="false" name="nfe_postcode_14" vbProcedure="false">#REF!</definedName>
    <definedName function="false" hidden="false" name="nfe_postcode_15" vbProcedure="false">#REF!</definedName>
    <definedName function="false" hidden="false" name="nfe_postcode_16" vbProcedure="false">#REF!</definedName>
    <definedName function="false" hidden="false" name="nfe_postcode_17" vbProcedure="false">#REF!</definedName>
    <definedName function="false" hidden="false" name="nfe_postcode_18" vbProcedure="false">#REF!</definedName>
    <definedName function="false" hidden="false" name="nfe_postcode_19" vbProcedure="false">#REF!</definedName>
    <definedName function="false" hidden="false" name="nfe_postcode_2" vbProcedure="false">#REF!</definedName>
    <definedName function="false" hidden="false" name="nfe_postcode_20" vbProcedure="false">#REF!</definedName>
    <definedName function="false" hidden="false" name="nfe_postcode_21" vbProcedure="false">#REF!</definedName>
    <definedName function="false" hidden="false" name="nfe_postcode_22" vbProcedure="false">#REF!</definedName>
    <definedName function="false" hidden="false" name="nfe_postcode_23" vbProcedure="false">#REF!</definedName>
    <definedName function="false" hidden="false" name="nfe_postcode_24" vbProcedure="false">#REF!</definedName>
    <definedName function="false" hidden="false" name="nfe_postcode_25" vbProcedure="false">#REF!</definedName>
    <definedName function="false" hidden="false" name="nfe_postcode_26" vbProcedure="false">#REF!</definedName>
    <definedName function="false" hidden="false" name="nfe_postcode_27" vbProcedure="false">#REF!</definedName>
    <definedName function="false" hidden="false" name="nfe_postcode_28" vbProcedure="false">#REF!</definedName>
    <definedName function="false" hidden="false" name="nfe_postcode_29" vbProcedure="false">#REF!</definedName>
    <definedName function="false" hidden="false" name="nfe_postcode_3" vbProcedure="false">#REF!</definedName>
    <definedName function="false" hidden="false" name="nfe_postcode_30" vbProcedure="false">#REF!</definedName>
    <definedName function="false" hidden="false" name="nfe_postcode_31" vbProcedure="false">#REF!</definedName>
    <definedName function="false" hidden="false" name="nfe_postcode_32" vbProcedure="false">#REF!</definedName>
    <definedName function="false" hidden="false" name="nfe_postcode_33" vbProcedure="false">#REF!</definedName>
    <definedName function="false" hidden="false" name="nfe_postcode_34" vbProcedure="false">#REF!</definedName>
    <definedName function="false" hidden="false" name="nfe_postcode_35" vbProcedure="false">#REF!</definedName>
    <definedName function="false" hidden="false" name="nfe_postcode_36" vbProcedure="false">#REF!</definedName>
    <definedName function="false" hidden="false" name="nfe_postcode_37" vbProcedure="false">#REF!</definedName>
    <definedName function="false" hidden="false" name="nfe_postcode_38" vbProcedure="false">#REF!</definedName>
    <definedName function="false" hidden="false" name="nfe_postcode_39" vbProcedure="false">#REF!</definedName>
    <definedName function="false" hidden="false" name="nfe_postcode_4" vbProcedure="false">#REF!</definedName>
    <definedName function="false" hidden="false" name="nfe_postcode_40" vbProcedure="false">#REF!</definedName>
    <definedName function="false" hidden="false" name="nfe_postcode_41" vbProcedure="false">#REF!</definedName>
    <definedName function="false" hidden="false" name="nfe_postcode_42" vbProcedure="false">#REF!</definedName>
    <definedName function="false" hidden="false" name="nfe_postcode_43" vbProcedure="false">#REF!</definedName>
    <definedName function="false" hidden="false" name="nfe_postcode_44" vbProcedure="false">#REF!</definedName>
    <definedName function="false" hidden="false" name="nfe_postcode_45" vbProcedure="false">#REF!</definedName>
    <definedName function="false" hidden="false" name="nfe_postcode_46" vbProcedure="false">#REF!</definedName>
    <definedName function="false" hidden="false" name="nfe_postcode_47" vbProcedure="false">#REF!</definedName>
    <definedName function="false" hidden="false" name="nfe_postcode_48" vbProcedure="false">#REF!</definedName>
    <definedName function="false" hidden="false" name="nfe_postcode_49" vbProcedure="false">#REF!</definedName>
    <definedName function="false" hidden="false" name="nfe_postcode_5" vbProcedure="false">#REF!</definedName>
    <definedName function="false" hidden="false" name="nfe_postcode_50" vbProcedure="false">#REF!</definedName>
    <definedName function="false" hidden="false" name="nfe_postcode_51" vbProcedure="false">#REF!</definedName>
    <definedName function="false" hidden="false" name="nfe_postcode_52" vbProcedure="false">#REF!</definedName>
    <definedName function="false" hidden="false" name="nfe_postcode_53" vbProcedure="false">#REF!</definedName>
    <definedName function="false" hidden="false" name="nfe_postcode_54" vbProcedure="false">#REF!</definedName>
    <definedName function="false" hidden="false" name="nfe_postcode_55" vbProcedure="false">#REF!</definedName>
    <definedName function="false" hidden="false" name="nfe_postcode_56" vbProcedure="false">#REF!</definedName>
    <definedName function="false" hidden="false" name="nfe_postcode_57" vbProcedure="false">#REF!</definedName>
    <definedName function="false" hidden="false" name="nfe_postcode_58" vbProcedure="false">#REF!</definedName>
    <definedName function="false" hidden="false" name="nfe_postcode_59" vbProcedure="false">#REF!</definedName>
    <definedName function="false" hidden="false" name="nfe_postcode_6" vbProcedure="false">#REF!</definedName>
    <definedName function="false" hidden="false" name="nfe_postcode_60" vbProcedure="false">#REF!</definedName>
    <definedName function="false" hidden="false" name="nfe_postcode_61" vbProcedure="false">#REF!</definedName>
    <definedName function="false" hidden="false" name="nfe_postcode_62" vbProcedure="false">#REF!</definedName>
    <definedName function="false" hidden="false" name="nfe_postcode_63" vbProcedure="false">#REF!</definedName>
    <definedName function="false" hidden="false" name="nfe_postcode_64" vbProcedure="false">#REF!</definedName>
    <definedName function="false" hidden="false" name="nfe_postcode_65" vbProcedure="false">#REF!</definedName>
    <definedName function="false" hidden="false" name="nfe_postcode_66" vbProcedure="false">#REF!</definedName>
    <definedName function="false" hidden="false" name="nfe_postcode_67" vbProcedure="false">#REF!</definedName>
    <definedName function="false" hidden="false" name="nfe_postcode_68" vbProcedure="false">#REF!</definedName>
    <definedName function="false" hidden="false" name="nfe_postcode_69" vbProcedure="false">#REF!</definedName>
    <definedName function="false" hidden="false" name="nfe_postcode_7" vbProcedure="false">#REF!</definedName>
    <definedName function="false" hidden="false" name="nfe_postcode_70" vbProcedure="false">#REF!</definedName>
    <definedName function="false" hidden="false" name="nfe_postcode_71" vbProcedure="false">#REF!</definedName>
    <definedName function="false" hidden="false" name="nfe_postcode_72" vbProcedure="false">#REF!</definedName>
    <definedName function="false" hidden="false" name="nfe_postcode_73" vbProcedure="false">#REF!</definedName>
    <definedName function="false" hidden="false" name="nfe_postcode_74" vbProcedure="false">#REF!</definedName>
    <definedName function="false" hidden="false" name="nfe_postcode_75" vbProcedure="false">#REF!</definedName>
    <definedName function="false" hidden="false" name="nfe_postcode_76" vbProcedure="false">#REF!</definedName>
    <definedName function="false" hidden="false" name="nfe_postcode_77" vbProcedure="false">#REF!</definedName>
    <definedName function="false" hidden="false" name="nfe_postcode_78" vbProcedure="false">#REF!</definedName>
    <definedName function="false" hidden="false" name="nfe_postcode_79" vbProcedure="false">#REF!</definedName>
    <definedName function="false" hidden="false" name="nfe_postcode_8" vbProcedure="false">#REF!</definedName>
    <definedName function="false" hidden="false" name="nfe_postcode_80" vbProcedure="false">#REF!</definedName>
    <definedName function="false" hidden="false" name="nfe_postcode_81" vbProcedure="false">#REF!</definedName>
    <definedName function="false" hidden="false" name="nfe_postcode_82" vbProcedure="false">#REF!</definedName>
    <definedName function="false" hidden="false" name="nfe_postcode_83" vbProcedure="false">#REF!</definedName>
    <definedName function="false" hidden="false" name="nfe_postcode_84" vbProcedure="false">#REF!</definedName>
    <definedName function="false" hidden="false" name="nfe_postcode_85" vbProcedure="false">#REF!</definedName>
    <definedName function="false" hidden="false" name="nfe_postcode_86" vbProcedure="false">#REF!</definedName>
    <definedName function="false" hidden="false" name="nfe_postcode_87" vbProcedure="false">#REF!</definedName>
    <definedName function="false" hidden="false" name="nfe_postcode_88" vbProcedure="false">#REF!</definedName>
    <definedName function="false" hidden="false" name="nfe_postcode_89" vbProcedure="false">#REF!</definedName>
    <definedName function="false" hidden="false" name="nfe_postcode_9" vbProcedure="false">#REF!</definedName>
    <definedName function="false" hidden="false" name="nfe_postcode_90" vbProcedure="false">#REF!</definedName>
    <definedName function="false" hidden="false" name="nfe_postcode_91" vbProcedure="false">#REF!</definedName>
    <definedName function="false" hidden="false" name="nfe_postcode_92" vbProcedure="false">#REF!</definedName>
    <definedName function="false" hidden="false" name="nfe_postcode_93" vbProcedure="false">#REF!</definedName>
    <definedName function="false" hidden="false" name="nfe_postcode_94" vbProcedure="false">#REF!</definedName>
    <definedName function="false" hidden="false" name="nfe_postcode_95" vbProcedure="false">#REF!</definedName>
    <definedName function="false" hidden="false" name="nfe_postcode_96" vbProcedure="false">#REF!</definedName>
    <definedName function="false" hidden="false" name="nfe_postcode_97" vbProcedure="false">#REF!</definedName>
    <definedName function="false" hidden="false" name="nfe_postcode_98" vbProcedure="false">#REF!</definedName>
    <definedName function="false" hidden="false" name="nfe_postcode_99" vbProcedure="false">#REF!</definedName>
    <definedName function="false" hidden="false" name="nfe_regno_1" vbProcedure="false">#REF!</definedName>
    <definedName function="false" hidden="false" name="nfe_regno_10" vbProcedure="false">#REF!</definedName>
    <definedName function="false" hidden="false" name="nfe_regno_100" vbProcedure="false">#REF!</definedName>
    <definedName function="false" hidden="false" name="nfe_regno_11" vbProcedure="false">#REF!</definedName>
    <definedName function="false" hidden="false" name="nfe_regno_12" vbProcedure="false">#REF!</definedName>
    <definedName function="false" hidden="false" name="nfe_regno_13" vbProcedure="false">#REF!</definedName>
    <definedName function="false" hidden="false" name="nfe_regno_14" vbProcedure="false">#REF!</definedName>
    <definedName function="false" hidden="false" name="nfe_regno_15" vbProcedure="false">#REF!</definedName>
    <definedName function="false" hidden="false" name="nfe_regno_16" vbProcedure="false">#REF!</definedName>
    <definedName function="false" hidden="false" name="nfe_regno_17" vbProcedure="false">#REF!</definedName>
    <definedName function="false" hidden="false" name="nfe_regno_18" vbProcedure="false">#REF!</definedName>
    <definedName function="false" hidden="false" name="nfe_regno_19" vbProcedure="false">#REF!</definedName>
    <definedName function="false" hidden="false" name="nfe_regno_2" vbProcedure="false">#REF!</definedName>
    <definedName function="false" hidden="false" name="nfe_regno_20" vbProcedure="false">#REF!</definedName>
    <definedName function="false" hidden="false" name="nfe_regno_21" vbProcedure="false">#REF!</definedName>
    <definedName function="false" hidden="false" name="nfe_regno_22" vbProcedure="false">#REF!</definedName>
    <definedName function="false" hidden="false" name="nfe_regno_23" vbProcedure="false">#REF!</definedName>
    <definedName function="false" hidden="false" name="nfe_regno_24" vbProcedure="false">#REF!</definedName>
    <definedName function="false" hidden="false" name="nfe_regno_25" vbProcedure="false">#REF!</definedName>
    <definedName function="false" hidden="false" name="nfe_regno_26" vbProcedure="false">#REF!</definedName>
    <definedName function="false" hidden="false" name="nfe_regno_27" vbProcedure="false">#REF!</definedName>
    <definedName function="false" hidden="false" name="nfe_regno_28" vbProcedure="false">#REF!</definedName>
    <definedName function="false" hidden="false" name="nfe_regno_29" vbProcedure="false">#REF!</definedName>
    <definedName function="false" hidden="false" name="nfe_regno_3" vbProcedure="false">#REF!</definedName>
    <definedName function="false" hidden="false" name="nfe_regno_30" vbProcedure="false">#REF!</definedName>
    <definedName function="false" hidden="false" name="nfe_regno_31" vbProcedure="false">#REF!</definedName>
    <definedName function="false" hidden="false" name="nfe_regno_32" vbProcedure="false">#REF!</definedName>
    <definedName function="false" hidden="false" name="nfe_regno_33" vbProcedure="false">#REF!</definedName>
    <definedName function="false" hidden="false" name="nfe_regno_34" vbProcedure="false">#REF!</definedName>
    <definedName function="false" hidden="false" name="nfe_regno_35" vbProcedure="false">#REF!</definedName>
    <definedName function="false" hidden="false" name="nfe_regno_36" vbProcedure="false">#REF!</definedName>
    <definedName function="false" hidden="false" name="nfe_regno_37" vbProcedure="false">#REF!</definedName>
    <definedName function="false" hidden="false" name="nfe_regno_38" vbProcedure="false">#REF!</definedName>
    <definedName function="false" hidden="false" name="nfe_regno_39" vbProcedure="false">#REF!</definedName>
    <definedName function="false" hidden="false" name="nfe_regno_4" vbProcedure="false">#REF!</definedName>
    <definedName function="false" hidden="false" name="nfe_regno_40" vbProcedure="false">#REF!</definedName>
    <definedName function="false" hidden="false" name="nfe_regno_41" vbProcedure="false">#REF!</definedName>
    <definedName function="false" hidden="false" name="nfe_regno_42" vbProcedure="false">#REF!</definedName>
    <definedName function="false" hidden="false" name="nfe_regno_43" vbProcedure="false">#REF!</definedName>
    <definedName function="false" hidden="false" name="nfe_regno_44" vbProcedure="false">#REF!</definedName>
    <definedName function="false" hidden="false" name="nfe_regno_45" vbProcedure="false">#REF!</definedName>
    <definedName function="false" hidden="false" name="nfe_regno_46" vbProcedure="false">#REF!</definedName>
    <definedName function="false" hidden="false" name="nfe_regno_47" vbProcedure="false">#REF!</definedName>
    <definedName function="false" hidden="false" name="nfe_regno_48" vbProcedure="false">#REF!</definedName>
    <definedName function="false" hidden="false" name="nfe_regno_49" vbProcedure="false">#REF!</definedName>
    <definedName function="false" hidden="false" name="nfe_regno_5" vbProcedure="false">#REF!</definedName>
    <definedName function="false" hidden="false" name="nfe_regno_50" vbProcedure="false">#REF!</definedName>
    <definedName function="false" hidden="false" name="nfe_regno_51" vbProcedure="false">#REF!</definedName>
    <definedName function="false" hidden="false" name="nfe_regno_52" vbProcedure="false">#REF!</definedName>
    <definedName function="false" hidden="false" name="nfe_regno_53" vbProcedure="false">#REF!</definedName>
    <definedName function="false" hidden="false" name="nfe_regno_54" vbProcedure="false">#REF!</definedName>
    <definedName function="false" hidden="false" name="nfe_regno_55" vbProcedure="false">#REF!</definedName>
    <definedName function="false" hidden="false" name="nfe_regno_56" vbProcedure="false">#REF!</definedName>
    <definedName function="false" hidden="false" name="nfe_regno_57" vbProcedure="false">#REF!</definedName>
    <definedName function="false" hidden="false" name="nfe_regno_58" vbProcedure="false">#REF!</definedName>
    <definedName function="false" hidden="false" name="nfe_regno_59" vbProcedure="false">#REF!</definedName>
    <definedName function="false" hidden="false" name="nfe_regno_6" vbProcedure="false">#REF!</definedName>
    <definedName function="false" hidden="false" name="nfe_regno_60" vbProcedure="false">#REF!</definedName>
    <definedName function="false" hidden="false" name="nfe_regno_61" vbProcedure="false">#REF!</definedName>
    <definedName function="false" hidden="false" name="nfe_regno_62" vbProcedure="false">#REF!</definedName>
    <definedName function="false" hidden="false" name="nfe_regno_63" vbProcedure="false">#REF!</definedName>
    <definedName function="false" hidden="false" name="nfe_regno_64" vbProcedure="false">#REF!</definedName>
    <definedName function="false" hidden="false" name="nfe_regno_65" vbProcedure="false">#REF!</definedName>
    <definedName function="false" hidden="false" name="nfe_regno_66" vbProcedure="false">#REF!</definedName>
    <definedName function="false" hidden="false" name="nfe_regno_67" vbProcedure="false">#REF!</definedName>
    <definedName function="false" hidden="false" name="nfe_regno_68" vbProcedure="false">#REF!</definedName>
    <definedName function="false" hidden="false" name="nfe_regno_69" vbProcedure="false">#REF!</definedName>
    <definedName function="false" hidden="false" name="nfe_regno_7" vbProcedure="false">#REF!</definedName>
    <definedName function="false" hidden="false" name="nfe_regno_70" vbProcedure="false">#REF!</definedName>
    <definedName function="false" hidden="false" name="nfe_regno_71" vbProcedure="false">#REF!</definedName>
    <definedName function="false" hidden="false" name="nfe_regno_72" vbProcedure="false">#REF!</definedName>
    <definedName function="false" hidden="false" name="nfe_regno_73" vbProcedure="false">#REF!</definedName>
    <definedName function="false" hidden="false" name="nfe_regno_74" vbProcedure="false">#REF!</definedName>
    <definedName function="false" hidden="false" name="nfe_regno_75" vbProcedure="false">#REF!</definedName>
    <definedName function="false" hidden="false" name="nfe_regno_76" vbProcedure="false">#REF!</definedName>
    <definedName function="false" hidden="false" name="nfe_regno_77" vbProcedure="false">#REF!</definedName>
    <definedName function="false" hidden="false" name="nfe_regno_78" vbProcedure="false">#REF!</definedName>
    <definedName function="false" hidden="false" name="nfe_regno_79" vbProcedure="false">#REF!</definedName>
    <definedName function="false" hidden="false" name="nfe_regno_8" vbProcedure="false">#REF!</definedName>
    <definedName function="false" hidden="false" name="nfe_regno_80" vbProcedure="false">#REF!</definedName>
    <definedName function="false" hidden="false" name="nfe_regno_81" vbProcedure="false">#REF!</definedName>
    <definedName function="false" hidden="false" name="nfe_regno_82" vbProcedure="false">#REF!</definedName>
    <definedName function="false" hidden="false" name="nfe_regno_83" vbProcedure="false">#REF!</definedName>
    <definedName function="false" hidden="false" name="nfe_regno_84" vbProcedure="false">#REF!</definedName>
    <definedName function="false" hidden="false" name="nfe_regno_85" vbProcedure="false">#REF!</definedName>
    <definedName function="false" hidden="false" name="nfe_regno_86" vbProcedure="false">#REF!</definedName>
    <definedName function="false" hidden="false" name="nfe_regno_87" vbProcedure="false">#REF!</definedName>
    <definedName function="false" hidden="false" name="nfe_regno_88" vbProcedure="false">#REF!</definedName>
    <definedName function="false" hidden="false" name="nfe_regno_89" vbProcedure="false">#REF!</definedName>
    <definedName function="false" hidden="false" name="nfe_regno_9" vbProcedure="false">#REF!</definedName>
    <definedName function="false" hidden="false" name="nfe_regno_90" vbProcedure="false">#REF!</definedName>
    <definedName function="false" hidden="false" name="nfe_regno_91" vbProcedure="false">#REF!</definedName>
    <definedName function="false" hidden="false" name="nfe_regno_92" vbProcedure="false">#REF!</definedName>
    <definedName function="false" hidden="false" name="nfe_regno_93" vbProcedure="false">#REF!</definedName>
    <definedName function="false" hidden="false" name="nfe_regno_94" vbProcedure="false">#REF!</definedName>
    <definedName function="false" hidden="false" name="nfe_regno_95" vbProcedure="false">#REF!</definedName>
    <definedName function="false" hidden="false" name="nfe_regno_96" vbProcedure="false">#REF!</definedName>
    <definedName function="false" hidden="false" name="nfe_regno_97" vbProcedure="false">#REF!</definedName>
    <definedName function="false" hidden="false" name="nfe_regno_98" vbProcedure="false">#REF!</definedName>
    <definedName function="false" hidden="false" name="nfe_regno_99" vbProcedure="false">#REF!</definedName>
    <definedName function="false" hidden="false" name="Testcell" vbProcedure="false">AFM!$G$4</definedName>
    <definedName function="false" hidden="false" localSheetId="0" name="_ednref1" vbProcedure="false">AFM!$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r>
      <rPr>
        <b val="true"/>
        <sz val="12"/>
        <color rgb="FFFFFFFF"/>
        <rFont val="Georgia"/>
        <family val="1"/>
      </rPr>
      <t xml:space="preserve">1 - REPORT of FINANCIAL COUNTERPARTY to</t>
    </r>
    <r>
      <rPr>
        <b val="true"/>
        <sz val="12"/>
        <color rgb="FFFF0000"/>
        <rFont val="Georgia"/>
        <family val="1"/>
      </rPr>
      <t xml:space="preserve"> </t>
    </r>
    <r>
      <rPr>
        <b val="true"/>
        <sz val="12"/>
        <color rgb="FFFFFFFF"/>
        <rFont val="Georgia"/>
        <family val="1"/>
      </rPr>
      <t xml:space="preserve">the Netherlands Authority for the Financial Markets (AFM) of the number of unconfirmed OTC derivative transactions IN ACCORDANCE with ARTICLE 12(4) of Commission Delegated Regulation (EU) 149/2013</t>
    </r>
  </si>
  <si>
    <t xml:space="preserve">Purpose of this form: </t>
  </si>
  <si>
    <t xml:space="preserve">This report should be submitted by a financial counterparty to report, on group level,  the number of unconfirmed OTC derivative transactions that have been outstanding for more than five business days after the required confirmation date, regardless of which counterparty in the OTC derivative contract did not confirm in time. This number should include:
- contracts unconfirmed for a period longer than 5 days after required confirmation date and that are still unconfirmed; and
- contracts confirmed during the respective month that were unconfirmed for a period longer than 5 days after required confirmation date
 </t>
  </si>
  <si>
    <t xml:space="preserve">Section A: Applicant Details</t>
  </si>
  <si>
    <t xml:space="preserve">Full name of the financial counterparty making the report</t>
  </si>
  <si>
    <t xml:space="preserve">Legal Entity Identifier* (if applicable)</t>
  </si>
  <si>
    <t xml:space="preserve">*this also encompasses an interim legal entity identifyer or so-called 'pre-LEI'  </t>
  </si>
  <si>
    <t xml:space="preserve">Registered address</t>
  </si>
  <si>
    <t xml:space="preserve">Postcode:</t>
  </si>
  <si>
    <t xml:space="preserve">If the contact person for this form is different to the signatory then please provide the details of this individual contact below:</t>
  </si>
  <si>
    <t xml:space="preserve">Full name</t>
  </si>
  <si>
    <t xml:space="preserve">E-mail</t>
  </si>
  <si>
    <t xml:space="preserve">Telephone number</t>
  </si>
  <si>
    <t xml:space="preserve">Section B: Number of unconfirmed OTC derivative transactions</t>
  </si>
  <si>
    <t xml:space="preserve">The number of unconfirmed OTC derivative transactions that have been outstanding for more than five business days can be inserted here. Please provide the number of unconfirmed OTC derivative transactions on a group level.</t>
  </si>
  <si>
    <t xml:space="preserve">Month:</t>
  </si>
  <si>
    <t xml:space="preserve">&lt;Select month&gt;</t>
  </si>
  <si>
    <r>
      <rPr>
        <sz val="10"/>
        <color rgb="FF000000"/>
        <rFont val="Georgia"/>
        <family val="1"/>
      </rPr>
      <t xml:space="preserve">Aggregate number (at group-level) of OTC derivative transactions unconfirmed, pending  with a </t>
    </r>
    <r>
      <rPr>
        <b val="true"/>
        <sz val="10"/>
        <color rgb="FF000000"/>
        <rFont val="Georgia"/>
        <family val="1"/>
      </rPr>
      <t xml:space="preserve">counterparty </t>
    </r>
    <r>
      <rPr>
        <b val="true"/>
        <u val="single"/>
        <sz val="10"/>
        <color rgb="FF000000"/>
        <rFont val="Georgia"/>
        <family val="1"/>
      </rPr>
      <t xml:space="preserve">outside</t>
    </r>
    <r>
      <rPr>
        <b val="true"/>
        <sz val="10"/>
        <color rgb="FF000000"/>
        <rFont val="Georgia"/>
        <family val="1"/>
      </rPr>
      <t xml:space="preserve"> the reporting group</t>
    </r>
  </si>
  <si>
    <r>
      <rPr>
        <sz val="10"/>
        <color rgb="FF000000"/>
        <rFont val="Georgia"/>
        <family val="1"/>
      </rPr>
      <t xml:space="preserve">                number of transactions herein that became </t>
    </r>
    <r>
      <rPr>
        <i val="true"/>
        <sz val="10"/>
        <color rgb="FF000000"/>
        <rFont val="Georgia"/>
        <family val="1"/>
      </rPr>
      <t xml:space="preserve">outstanding for more than five days</t>
    </r>
    <r>
      <rPr>
        <sz val="10"/>
        <color rgb="FF000000"/>
        <rFont val="Georgia"/>
        <family val="1"/>
      </rPr>
      <t xml:space="preserve"> on or after the first day of the reporting month:</t>
    </r>
  </si>
  <si>
    <r>
      <rPr>
        <sz val="10"/>
        <color rgb="FF000000"/>
        <rFont val="Georgia"/>
        <family val="1"/>
      </rPr>
      <t xml:space="preserve">Aggregate number (at group-level) of OTC derivative transactions unconfirmed, pending with </t>
    </r>
    <r>
      <rPr>
        <b val="true"/>
        <sz val="10"/>
        <color rgb="FF000000"/>
        <rFont val="Georgia"/>
        <family val="1"/>
      </rPr>
      <t xml:space="preserve">(entities within) the reporting group*</t>
    </r>
  </si>
  <si>
    <r>
      <rPr>
        <i val="true"/>
        <sz val="10"/>
        <rFont val="Arial"/>
        <family val="2"/>
      </rPr>
      <t xml:space="preserve">* Please note that this </t>
    </r>
    <r>
      <rPr>
        <i val="true"/>
        <u val="single"/>
        <sz val="10"/>
        <rFont val="Arial"/>
        <family val="2"/>
      </rPr>
      <t xml:space="preserve">also</t>
    </r>
    <r>
      <rPr>
        <i val="true"/>
        <sz val="10"/>
        <rFont val="Arial"/>
        <family val="2"/>
      </rPr>
      <t xml:space="preserve"> includes intragroup transactions. If in respect to such </t>
    </r>
    <r>
      <rPr>
        <i val="true"/>
        <u val="single"/>
        <sz val="10"/>
        <rFont val="Arial"/>
        <family val="2"/>
      </rPr>
      <t xml:space="preserve">intragroup</t>
    </r>
    <r>
      <rPr>
        <i val="true"/>
        <sz val="10"/>
        <rFont val="Arial"/>
        <family val="2"/>
      </rPr>
      <t xml:space="preserve"> transaction both intragroup entities to an OTC-transaction have not confirmed, that would count as '2' unconfirmed transactions. If only one intragroup entity to such transaction has not confimed that would count as '1'.</t>
    </r>
  </si>
  <si>
    <t xml:space="preserve">Section C - Declaration</t>
  </si>
  <si>
    <t xml:space="preserve">“I am duly authorised to make this report on behalf of the reporting financial counterparty. By submitting this report I confirm that the information in this application is accurate and complete to the best of my knowledge and belief and that I have taken all reasonable steps to ensure that this is the case."</t>
  </si>
  <si>
    <t xml:space="preserve">Please confirm you have read and understood this declaration.</t>
  </si>
  <si>
    <t xml:space="preserve">Select</t>
  </si>
  <si>
    <t xml:space="preserve">Name of signatory</t>
  </si>
  <si>
    <t xml:space="preserve">Position of signator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0"/>
      <color rgb="FF000000"/>
      <name val="Arial"/>
      <family val="2"/>
    </font>
    <font>
      <sz val="10"/>
      <name val="Arial"/>
      <family val="0"/>
    </font>
    <font>
      <sz val="10"/>
      <name val="Arial"/>
      <family val="0"/>
    </font>
    <font>
      <sz val="10"/>
      <name val="Arial"/>
      <family val="0"/>
    </font>
    <font>
      <b val="true"/>
      <sz val="12"/>
      <color rgb="FFFFFFFF"/>
      <name val="Georgia"/>
      <family val="1"/>
    </font>
    <font>
      <b val="true"/>
      <sz val="12"/>
      <color rgb="FFFF0000"/>
      <name val="Georgia"/>
      <family val="1"/>
    </font>
    <font>
      <i val="true"/>
      <sz val="10"/>
      <color rgb="FF000000"/>
      <name val="Arial"/>
      <family val="2"/>
    </font>
    <font>
      <sz val="12"/>
      <color rgb="FF000000"/>
      <name val="Georgia"/>
      <family val="1"/>
    </font>
    <font>
      <i val="true"/>
      <sz val="8"/>
      <color rgb="FFFF0000"/>
      <name val="Arial"/>
      <family val="2"/>
    </font>
    <font>
      <i val="true"/>
      <sz val="10"/>
      <name val="Arial"/>
      <family val="2"/>
    </font>
    <font>
      <sz val="12"/>
      <color rgb="FF000000"/>
      <name val="TimesNewRoman"/>
      <family val="0"/>
    </font>
    <font>
      <i val="true"/>
      <sz val="10"/>
      <color rgb="FF000000"/>
      <name val="Georgia"/>
      <family val="1"/>
    </font>
    <font>
      <b val="true"/>
      <sz val="9"/>
      <color rgb="FF000000"/>
      <name val="Georgia"/>
      <family val="1"/>
    </font>
    <font>
      <sz val="9.5"/>
      <color rgb="FF333333"/>
      <name val="Arial"/>
      <family val="2"/>
    </font>
    <font>
      <sz val="10"/>
      <color rgb="FF000000"/>
      <name val="Georgia"/>
      <family val="1"/>
    </font>
    <font>
      <b val="true"/>
      <sz val="10"/>
      <color rgb="FF000000"/>
      <name val="Georgia"/>
      <family val="1"/>
    </font>
    <font>
      <b val="true"/>
      <u val="single"/>
      <sz val="10"/>
      <color rgb="FF000000"/>
      <name val="Georgia"/>
      <family val="1"/>
    </font>
    <font>
      <sz val="9"/>
      <color rgb="FF000000"/>
      <name val="Georgia"/>
      <family val="1"/>
    </font>
    <font>
      <i val="true"/>
      <u val="single"/>
      <sz val="10"/>
      <name val="Arial"/>
      <family val="2"/>
    </font>
    <font>
      <b val="true"/>
      <sz val="12"/>
      <color rgb="FF000000"/>
      <name val="Georgia"/>
      <family val="1"/>
    </font>
    <font>
      <sz val="10"/>
      <name val="Arial"/>
      <family val="2"/>
    </font>
    <font>
      <sz val="12"/>
      <color rgb="FF000000"/>
      <name val="Times New Roman"/>
      <family val="1"/>
    </font>
    <font>
      <b val="true"/>
      <i val="true"/>
      <sz val="10"/>
      <color rgb="FF000000"/>
      <name val="Arial"/>
      <family val="2"/>
    </font>
  </fonts>
  <fills count="5">
    <fill>
      <patternFill patternType="none"/>
    </fill>
    <fill>
      <patternFill patternType="gray125"/>
    </fill>
    <fill>
      <patternFill patternType="solid">
        <fgColor rgb="FF003366"/>
        <bgColor rgb="FF333399"/>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D11" activeCellId="0" sqref="D11"/>
    </sheetView>
  </sheetViews>
  <sheetFormatPr defaultColWidth="9.0546875" defaultRowHeight="21" zeroHeight="false" outlineLevelRow="0" outlineLevelCol="0"/>
  <cols>
    <col collapsed="false" customWidth="true" hidden="false" outlineLevel="0" max="1" min="1" style="0" width="3.7"/>
    <col collapsed="false" customWidth="true" hidden="false" outlineLevel="0" max="2" min="2" style="0" width="33.14"/>
    <col collapsed="false" customWidth="true" hidden="false" outlineLevel="0" max="3" min="3" style="0" width="22.7"/>
    <col collapsed="false" customWidth="true" hidden="false" outlineLevel="0" max="4" min="4" style="0" width="25.7"/>
    <col collapsed="false" customWidth="true" hidden="false" outlineLevel="0" max="5" min="5" style="0" width="27.42"/>
    <col collapsed="false" customWidth="true" hidden="false" outlineLevel="0" max="6" min="6" style="0" width="23.99"/>
    <col collapsed="false" customWidth="true" hidden="true" outlineLevel="0" max="7" min="7" style="0" width="9.14"/>
    <col collapsed="false" customWidth="true" hidden="false" outlineLevel="0" max="8" min="8" style="0" width="13.7"/>
    <col collapsed="false" customWidth="true" hidden="false" outlineLevel="0" max="9" min="9" style="0" width="13.85"/>
  </cols>
  <sheetData>
    <row r="1" customFormat="false" ht="9" hidden="false" customHeight="true" outlineLevel="0" collapsed="false"/>
    <row r="2" customFormat="false" ht="48.75" hidden="false" customHeight="true" outlineLevel="0" collapsed="false">
      <c r="B2" s="1" t="s">
        <v>0</v>
      </c>
      <c r="C2" s="1"/>
      <c r="D2" s="1"/>
      <c r="E2" s="1"/>
      <c r="F2" s="1"/>
      <c r="G2" s="1"/>
      <c r="H2" s="1"/>
      <c r="I2" s="1"/>
    </row>
    <row r="3" customFormat="false" ht="17.25" hidden="false" customHeight="true" outlineLevel="0" collapsed="false"/>
    <row r="4" customFormat="false" ht="29.25" hidden="false" customHeight="true" outlineLevel="0" collapsed="false">
      <c r="B4" s="2" t="s">
        <v>1</v>
      </c>
      <c r="C4" s="2"/>
      <c r="D4" s="2"/>
      <c r="E4" s="2"/>
      <c r="F4" s="2"/>
      <c r="G4" s="2"/>
      <c r="H4" s="2"/>
      <c r="I4" s="2"/>
    </row>
    <row r="5" customFormat="false" ht="12.75" hidden="false" customHeight="true" outlineLevel="0" collapsed="false">
      <c r="G5" s="0" t="n">
        <v>3</v>
      </c>
    </row>
    <row r="6" s="3" customFormat="true" ht="59.25" hidden="false" customHeight="true" outlineLevel="0" collapsed="false">
      <c r="B6" s="4" t="s">
        <v>2</v>
      </c>
      <c r="C6" s="4"/>
      <c r="D6" s="4"/>
      <c r="E6" s="4"/>
      <c r="F6" s="4"/>
      <c r="G6" s="4"/>
      <c r="H6" s="4"/>
      <c r="I6" s="4"/>
    </row>
    <row r="7" customFormat="false" ht="15" hidden="false" customHeight="true" outlineLevel="0" collapsed="false">
      <c r="B7" s="5"/>
      <c r="C7" s="5"/>
      <c r="D7" s="5"/>
      <c r="E7" s="5"/>
      <c r="F7" s="5"/>
      <c r="G7" s="5"/>
      <c r="H7" s="5"/>
      <c r="I7" s="6"/>
      <c r="J7" s="6"/>
      <c r="K7" s="6"/>
      <c r="L7" s="6"/>
      <c r="M7" s="6"/>
      <c r="N7" s="6"/>
      <c r="O7" s="6"/>
      <c r="P7" s="6"/>
      <c r="Q7" s="6"/>
      <c r="R7" s="6"/>
      <c r="S7" s="6"/>
      <c r="T7" s="6"/>
      <c r="U7" s="6"/>
      <c r="V7" s="6"/>
      <c r="W7" s="6"/>
      <c r="X7" s="6"/>
      <c r="Y7" s="6"/>
      <c r="Z7" s="6"/>
    </row>
    <row r="8" customFormat="false" ht="29.25" hidden="false" customHeight="true" outlineLevel="0" collapsed="false">
      <c r="B8" s="2" t="s">
        <v>3</v>
      </c>
      <c r="C8" s="2"/>
      <c r="D8" s="2"/>
      <c r="E8" s="2"/>
      <c r="F8" s="2"/>
      <c r="G8" s="2"/>
      <c r="H8" s="2"/>
      <c r="I8" s="2"/>
    </row>
    <row r="9" customFormat="false" ht="15" hidden="false" customHeight="true" outlineLevel="0" collapsed="false">
      <c r="B9" s="7" t="s">
        <v>4</v>
      </c>
    </row>
    <row r="10" customFormat="false" ht="18" hidden="false" customHeight="true" outlineLevel="0" collapsed="false">
      <c r="B10" s="8"/>
      <c r="C10" s="8"/>
      <c r="D10" s="8"/>
      <c r="E10" s="8"/>
      <c r="F10" s="9" t="str">
        <f aca="false">IF(B10="","Mandatory","")</f>
        <v>Mandatory</v>
      </c>
    </row>
    <row r="11" customFormat="false" ht="15" hidden="false" customHeight="true" outlineLevel="0" collapsed="false">
      <c r="B11" s="7" t="s">
        <v>5</v>
      </c>
    </row>
    <row r="12" customFormat="false" ht="18" hidden="false" customHeight="true" outlineLevel="0" collapsed="false">
      <c r="B12" s="8"/>
      <c r="C12" s="8"/>
      <c r="D12" s="8"/>
      <c r="E12" s="8"/>
    </row>
    <row r="13" customFormat="false" ht="15.75" hidden="false" customHeight="true" outlineLevel="0" collapsed="false">
      <c r="B13" s="10" t="s">
        <v>6</v>
      </c>
      <c r="C13" s="10"/>
      <c r="D13" s="10"/>
    </row>
    <row r="14" customFormat="false" ht="6.75" hidden="false" customHeight="true" outlineLevel="0" collapsed="false">
      <c r="B14" s="11"/>
      <c r="C14" s="11"/>
      <c r="D14" s="11"/>
    </row>
    <row r="15" customFormat="false" ht="15" hidden="false" customHeight="true" outlineLevel="0" collapsed="false">
      <c r="B15" s="12" t="s">
        <v>7</v>
      </c>
    </row>
    <row r="16" customFormat="false" ht="15" hidden="false" customHeight="true" outlineLevel="0" collapsed="false">
      <c r="B16" s="13"/>
      <c r="C16" s="13"/>
      <c r="D16" s="13"/>
      <c r="E16" s="13"/>
      <c r="F16" s="9" t="str">
        <f aca="false">IF(B16="","Mandatory","")</f>
        <v>Mandatory</v>
      </c>
    </row>
    <row r="17" customFormat="false" ht="15" hidden="false" customHeight="true" outlineLevel="0" collapsed="false">
      <c r="B17" s="14"/>
      <c r="C17" s="14"/>
      <c r="D17" s="14"/>
      <c r="E17" s="14"/>
    </row>
    <row r="18" customFormat="false" ht="15" hidden="false" customHeight="true" outlineLevel="0" collapsed="false">
      <c r="B18" s="15" t="s">
        <v>8</v>
      </c>
      <c r="D18" s="15"/>
    </row>
    <row r="19" customFormat="false" ht="18" hidden="false" customHeight="true" outlineLevel="0" collapsed="false">
      <c r="B19" s="16"/>
      <c r="C19" s="9" t="str">
        <f aca="false">IF(l_postcode="","Mandatory","")</f>
        <v>Mandatory</v>
      </c>
      <c r="D19" s="15"/>
    </row>
    <row r="20" customFormat="false" ht="15" hidden="false" customHeight="true" outlineLevel="0" collapsed="false">
      <c r="B20" s="17"/>
    </row>
    <row r="21" customFormat="false" ht="12.75" hidden="false" customHeight="true" outlineLevel="0" collapsed="false">
      <c r="B21" s="18" t="s">
        <v>9</v>
      </c>
      <c r="C21" s="18"/>
      <c r="D21" s="18"/>
      <c r="E21" s="18"/>
    </row>
    <row r="22" customFormat="false" ht="15.75" hidden="false" customHeight="true" outlineLevel="0" collapsed="false">
      <c r="B22" s="12" t="s">
        <v>10</v>
      </c>
      <c r="C22" s="19"/>
      <c r="D22" s="19"/>
      <c r="E22" s="19"/>
    </row>
    <row r="23" customFormat="false" ht="18" hidden="false" customHeight="true" outlineLevel="0" collapsed="false">
      <c r="B23" s="20"/>
      <c r="C23" s="20"/>
      <c r="D23" s="20"/>
      <c r="E23" s="20"/>
    </row>
    <row r="24" customFormat="false" ht="15.75" hidden="false" customHeight="true" outlineLevel="0" collapsed="false">
      <c r="B24" s="12" t="s">
        <v>11</v>
      </c>
      <c r="C24" s="19"/>
      <c r="D24" s="19"/>
      <c r="E24" s="19"/>
    </row>
    <row r="25" customFormat="false" ht="18" hidden="false" customHeight="true" outlineLevel="0" collapsed="false">
      <c r="B25" s="20"/>
      <c r="C25" s="20"/>
      <c r="D25" s="20"/>
      <c r="E25" s="20"/>
    </row>
    <row r="26" customFormat="false" ht="15.75" hidden="false" customHeight="true" outlineLevel="0" collapsed="false">
      <c r="B26" s="12" t="s">
        <v>12</v>
      </c>
      <c r="C26" s="21"/>
      <c r="D26" s="21"/>
      <c r="E26" s="21"/>
    </row>
    <row r="27" customFormat="false" ht="18" hidden="false" customHeight="true" outlineLevel="0" collapsed="false">
      <c r="B27" s="22"/>
      <c r="C27" s="21"/>
      <c r="D27" s="21"/>
      <c r="E27" s="21"/>
    </row>
    <row r="28" customFormat="false" ht="15" hidden="false" customHeight="true" outlineLevel="0" collapsed="false">
      <c r="B28" s="23"/>
      <c r="C28" s="21"/>
      <c r="D28" s="21"/>
      <c r="E28" s="21"/>
    </row>
    <row r="29" customFormat="false" ht="27.75" hidden="false" customHeight="true" outlineLevel="0" collapsed="false">
      <c r="B29" s="24" t="s">
        <v>13</v>
      </c>
      <c r="C29" s="24"/>
      <c r="D29" s="24"/>
      <c r="E29" s="24"/>
      <c r="F29" s="24"/>
      <c r="G29" s="24"/>
      <c r="H29" s="24"/>
      <c r="I29" s="24"/>
    </row>
    <row r="30" customFormat="false" ht="6.75" hidden="false" customHeight="true" outlineLevel="0" collapsed="false"/>
    <row r="31" customFormat="false" ht="35.1" hidden="false" customHeight="true" outlineLevel="0" collapsed="false">
      <c r="B31" s="4" t="s">
        <v>14</v>
      </c>
      <c r="C31" s="4"/>
      <c r="D31" s="4"/>
      <c r="E31" s="4"/>
      <c r="F31" s="4"/>
      <c r="G31" s="4"/>
      <c r="H31" s="4"/>
    </row>
    <row r="32" customFormat="false" ht="12.75" hidden="false" customHeight="true" outlineLevel="0" collapsed="false">
      <c r="B32" s="25"/>
    </row>
    <row r="33" customFormat="false" ht="12.75" hidden="false" customHeight="true" outlineLevel="0" collapsed="false">
      <c r="B33" s="26" t="s">
        <v>15</v>
      </c>
      <c r="D33" s="27"/>
      <c r="H33" s="28" t="s">
        <v>16</v>
      </c>
      <c r="I33" s="9" t="str">
        <f aca="false">IF(H33="","Mandatory","")</f>
        <v/>
      </c>
    </row>
    <row r="34" customFormat="false" ht="12.75" hidden="false" customHeight="true" outlineLevel="0" collapsed="false">
      <c r="B34" s="29" t="s">
        <v>17</v>
      </c>
      <c r="D34" s="27"/>
      <c r="H34" s="28"/>
      <c r="I34" s="9" t="str">
        <f aca="false">IF(H34="","Mandatory","")</f>
        <v>Mandatory</v>
      </c>
    </row>
    <row r="35" customFormat="false" ht="12.75" hidden="false" customHeight="true" outlineLevel="0" collapsed="false">
      <c r="B35" s="29" t="s">
        <v>18</v>
      </c>
      <c r="D35" s="27"/>
      <c r="H35" s="28"/>
      <c r="I35" s="9" t="str">
        <f aca="false">IF(H35="","Mandatory","")</f>
        <v>Mandatory</v>
      </c>
    </row>
    <row r="36" customFormat="false" ht="12.75" hidden="false" customHeight="true" outlineLevel="0" collapsed="false">
      <c r="B36" s="29" t="s">
        <v>19</v>
      </c>
      <c r="D36" s="27"/>
      <c r="H36" s="28"/>
      <c r="I36" s="9" t="str">
        <f aca="false">IF(H36="","Mandatory","")</f>
        <v>Mandatory</v>
      </c>
    </row>
    <row r="37" customFormat="false" ht="12.75" hidden="false" customHeight="true" outlineLevel="0" collapsed="false">
      <c r="B37" s="29" t="s">
        <v>18</v>
      </c>
      <c r="D37" s="27"/>
      <c r="H37" s="28"/>
      <c r="I37" s="9" t="str">
        <f aca="false">IF(H37="","Mandatory","")</f>
        <v>Mandatory</v>
      </c>
    </row>
    <row r="38" customFormat="false" ht="12.75" hidden="false" customHeight="true" outlineLevel="0" collapsed="false">
      <c r="B38" s="30"/>
      <c r="D38" s="27"/>
      <c r="E38" s="31"/>
      <c r="F38" s="9"/>
    </row>
    <row r="39" customFormat="false" ht="24.75" hidden="false" customHeight="true" outlineLevel="0" collapsed="false">
      <c r="B39" s="32" t="s">
        <v>20</v>
      </c>
      <c r="C39" s="32"/>
      <c r="D39" s="32"/>
      <c r="E39" s="32"/>
      <c r="F39" s="32"/>
      <c r="G39" s="32"/>
      <c r="H39" s="32"/>
    </row>
    <row r="40" customFormat="false" ht="15" hidden="false" customHeight="true" outlineLevel="0" collapsed="false">
      <c r="B40" s="33"/>
      <c r="D40" s="27"/>
      <c r="E40" s="34"/>
    </row>
    <row r="41" customFormat="false" ht="8.25" hidden="false" customHeight="true" outlineLevel="0" collapsed="false">
      <c r="B41" s="29"/>
      <c r="C41" s="34"/>
      <c r="D41" s="34"/>
      <c r="E41" s="34"/>
    </row>
    <row r="42" customFormat="false" ht="15" hidden="false" customHeight="true" outlineLevel="0" collapsed="false">
      <c r="B42" s="2" t="s">
        <v>21</v>
      </c>
      <c r="C42" s="2"/>
      <c r="D42" s="2"/>
      <c r="E42" s="2"/>
      <c r="F42" s="2"/>
      <c r="G42" s="2"/>
      <c r="H42" s="2"/>
      <c r="I42" s="2"/>
    </row>
    <row r="43" customFormat="false" ht="43.5" hidden="false" customHeight="true" outlineLevel="0" collapsed="false">
      <c r="B43" s="35" t="s">
        <v>22</v>
      </c>
      <c r="C43" s="35"/>
      <c r="D43" s="35"/>
      <c r="E43" s="35"/>
      <c r="F43" s="35"/>
      <c r="G43" s="35"/>
      <c r="H43" s="35"/>
      <c r="I43" s="36"/>
    </row>
    <row r="44" customFormat="false" ht="12.75" hidden="false" customHeight="true" outlineLevel="0" collapsed="false">
      <c r="B44" s="37" t="s">
        <v>23</v>
      </c>
      <c r="C44" s="37"/>
      <c r="D44" s="38"/>
      <c r="E44" s="38"/>
      <c r="F44" s="38"/>
    </row>
    <row r="45" customFormat="false" ht="15.75" hidden="false" customHeight="true" outlineLevel="0" collapsed="false">
      <c r="B45" s="37"/>
      <c r="C45" s="37"/>
      <c r="D45" s="39" t="s">
        <v>24</v>
      </c>
      <c r="E45" s="9" t="str">
        <f aca="false">IF(l_confirm_declaration="Select","Mandatory","")</f>
        <v>Mandatory</v>
      </c>
    </row>
    <row r="46" customFormat="false" ht="22.5" hidden="false" customHeight="true" outlineLevel="0" collapsed="false">
      <c r="B46" s="40"/>
      <c r="C46" s="40"/>
      <c r="D46" s="41"/>
      <c r="E46" s="42"/>
    </row>
    <row r="47" customFormat="false" ht="22.5" hidden="false" customHeight="true" outlineLevel="0" collapsed="false">
      <c r="B47" s="12" t="s">
        <v>25</v>
      </c>
      <c r="C47" s="40"/>
      <c r="D47" s="43"/>
      <c r="E47" s="42"/>
    </row>
    <row r="48" customFormat="false" ht="22.5" hidden="false" customHeight="true" outlineLevel="0" collapsed="false">
      <c r="B48" s="20"/>
      <c r="C48" s="20"/>
      <c r="D48" s="20"/>
      <c r="E48" s="20"/>
      <c r="F48" s="9" t="str">
        <f aca="false">IF(B48="","Mandatory","")</f>
        <v>Mandatory</v>
      </c>
    </row>
    <row r="49" customFormat="false" ht="22.5" hidden="false" customHeight="true" outlineLevel="0" collapsed="false">
      <c r="B49" s="12" t="s">
        <v>26</v>
      </c>
      <c r="C49" s="19"/>
      <c r="D49" s="19"/>
      <c r="E49" s="19"/>
    </row>
    <row r="50" customFormat="false" ht="22.5" hidden="false" customHeight="true" outlineLevel="0" collapsed="false">
      <c r="B50" s="20"/>
      <c r="C50" s="20"/>
      <c r="D50" s="20"/>
      <c r="E50" s="20"/>
      <c r="F50" s="9" t="str">
        <f aca="false">IF(B50="","Mandatory","")</f>
        <v>Mandatory</v>
      </c>
    </row>
    <row r="51" customFormat="false" ht="22.5" hidden="false" customHeight="true" outlineLevel="0" collapsed="false">
      <c r="B51" s="12" t="s">
        <v>11</v>
      </c>
      <c r="C51" s="19"/>
      <c r="D51" s="19"/>
      <c r="E51" s="19"/>
    </row>
    <row r="52" customFormat="false" ht="22.5" hidden="false" customHeight="true" outlineLevel="0" collapsed="false">
      <c r="B52" s="20"/>
      <c r="C52" s="20"/>
      <c r="D52" s="20"/>
      <c r="E52" s="20"/>
      <c r="F52" s="9" t="str">
        <f aca="false">IF(B52="","Mandatory","")</f>
        <v>Mandatory</v>
      </c>
    </row>
    <row r="53" customFormat="false" ht="22.5" hidden="false" customHeight="true" outlineLevel="0" collapsed="false">
      <c r="B53" s="12" t="s">
        <v>12</v>
      </c>
      <c r="C53" s="21"/>
      <c r="D53" s="21"/>
      <c r="E53" s="21"/>
    </row>
    <row r="54" customFormat="false" ht="22.5" hidden="false" customHeight="true" outlineLevel="0" collapsed="false">
      <c r="B54" s="22"/>
      <c r="C54" s="9" t="str">
        <f aca="false">IF(l_signatory_telephone="","Mandatory","")</f>
        <v>Mandatory</v>
      </c>
    </row>
    <row r="55" customFormat="false" ht="22.5" hidden="false" customHeight="true" outlineLevel="0" collapsed="false"/>
  </sheetData>
  <mergeCells count="20">
    <mergeCell ref="B2:I2"/>
    <mergeCell ref="B4:I4"/>
    <mergeCell ref="B6:I6"/>
    <mergeCell ref="B8:I8"/>
    <mergeCell ref="B10:E10"/>
    <mergeCell ref="B12:E12"/>
    <mergeCell ref="B13:D13"/>
    <mergeCell ref="B16:E16"/>
    <mergeCell ref="B17:E17"/>
    <mergeCell ref="B21:E21"/>
    <mergeCell ref="B23:E23"/>
    <mergeCell ref="B25:E25"/>
    <mergeCell ref="B31:H31"/>
    <mergeCell ref="B39:H39"/>
    <mergeCell ref="B42:I42"/>
    <mergeCell ref="B43:H43"/>
    <mergeCell ref="B44:C45"/>
    <mergeCell ref="B48:E48"/>
    <mergeCell ref="B50:E50"/>
    <mergeCell ref="B52:E52"/>
  </mergeCells>
  <dataValidations count="2">
    <dataValidation allowBlank="true" errorStyle="stop" operator="between" showDropDown="false" showErrorMessage="true" showInputMessage="false" sqref="D45 D47" type="list">
      <formula1>"Yes,No"</formula1>
      <formula2>0</formula2>
    </dataValidation>
    <dataValidation allowBlank="true" errorStyle="stop" operator="between" showDropDown="false" showErrorMessage="true" showInputMessage="false" sqref="H33" type="list">
      <formula1>Months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row r="9" customFormat="false" ht="12.75" hidden="false" customHeight="false" outlineLevel="0" collapsed="false">
      <c r="A9" s="0" t="s">
        <v>34</v>
      </c>
    </row>
    <row r="10" customFormat="false" ht="12.75" hidden="false" customHeight="false" outlineLevel="0" collapsed="false">
      <c r="A10" s="0" t="s">
        <v>35</v>
      </c>
    </row>
    <row r="11" customFormat="false" ht="12.75" hidden="false" customHeight="false" outlineLevel="0" collapsed="false">
      <c r="A11" s="0" t="s">
        <v>36</v>
      </c>
    </row>
    <row r="12" customFormat="false" ht="12.75" hidden="false" customHeight="false" outlineLevel="0" collapsed="false">
      <c r="A12" s="0" t="s">
        <v>37</v>
      </c>
    </row>
    <row r="13" customFormat="false" ht="12.75" hidden="false" customHeight="false" outlineLevel="0" collapsed="false">
      <c r="A13"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7:42:03Z</dcterms:created>
  <dc:creator>timmermansm</dc:creator>
  <dc:description/>
  <dc:language>en-US</dc:language>
  <cp:lastModifiedBy>Roos</cp:lastModifiedBy>
  <dcterms:modified xsi:type="dcterms:W3CDTF">2013-12-03T09:57:59Z</dcterms:modified>
  <cp:revision>0</cp:revision>
  <dc:subject/>
  <dc:title>report-unconfirmed-transac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