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aire" sheetId="1" state="visible" r:id="rId2"/>
    <sheet name="Sint Eustatia" sheetId="2" state="visible" r:id="rId3"/>
    <sheet name="Sab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Bij de berekening van de maximale hypotheek dient hier de eventuele erfpachtcanon of grondbelasting ingevuld te worden. 
Bij consumptief krediet dient hier de werkelijke woonlast (inclusief erfpachtcanon / gronsbelasting) ingevuld te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8</xdr:rowOff>
              </xdr:from>
              <xdr:to>
                <xdr:col>16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roen Gevaert:
</t>
        </r>
        <r>
          <rPr>
            <sz val="9"/>
            <color rgb="FF000000"/>
            <rFont val="Tahoma"/>
            <family val="0"/>
            <charset val="1"/>
          </rPr>
          <t xml:space="preserve">Bedragen zijn tot stand gekomen door bedragen 2010 te vermenigvuldigen met de cpi van 2017 en vervolgens af te ronden op hele dollars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8</xdr:col>
                <xdr:colOff>53</xdr:colOff>
                <xdr:row>26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roen Gevaert:
</t>
        </r>
        <r>
          <rPr>
            <sz val="9"/>
            <color rgb="FF000000"/>
            <rFont val="Tahoma"/>
            <family val="0"/>
            <charset val="1"/>
          </rPr>
          <t xml:space="preserve">Consumentenprijsindex (cpi) 2017=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2</xdr:colOff>
                <xdr:row>24</xdr:row>
                <xdr:rowOff>19</xdr:rowOff>
              </xdr:from>
              <xdr:to>
                <xdr:col>24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roen Gevaert:
</t>
        </r>
        <r>
          <rPr>
            <sz val="9"/>
            <color rgb="FF000000"/>
            <rFont val="Tahoma"/>
            <family val="0"/>
            <charset val="1"/>
          </rPr>
          <t xml:space="preserve">Bedragen zijn tot stand gekomen door de van toepassing zijn de cpi te vermenigvuldigen met de afgeronde bedragen 201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4</xdr:colOff>
                <xdr:row>25</xdr:row>
                <xdr:rowOff>0</xdr:rowOff>
              </xdr:from>
              <xdr:to>
                <xdr:col>22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Bij de berekening van de maximale hypotheek dient hier de eventuele erfpachtcanon of grondbelasting ingevuld te worden. 
Bij consumptief krediet dient hier de werkelijke woonlast (inclusief erfpachtcanon / gronsbelasting) ingevuld te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</xdr:row>
                <xdr:rowOff>11</xdr:rowOff>
              </xdr:from>
              <xdr:to>
                <xdr:col>16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Bij de berekening van de maximale hypotheek dient hier de eventuele erfpachtcanon of grondbelasting ingevuld te worden. 
Bij consumptief krediet dient hier de werkelijke woonlast (inclusief erfpachtcanon / gronsbelasting) ingevuld te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</xdr:row>
                <xdr:rowOff>0</xdr:rowOff>
              </xdr:from>
              <xdr:to>
                <xdr:col>16</xdr:col>
                <xdr:colOff>4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8">
  <si>
    <t xml:space="preserve">versie d.d. 01-04-2024</t>
  </si>
  <si>
    <t xml:space="preserve">Datum</t>
  </si>
  <si>
    <t xml:space="preserve">Berekening maximaal te verstrekken kredietbedrag Bonaire</t>
  </si>
  <si>
    <t xml:space="preserve">Hypotheek</t>
  </si>
  <si>
    <t xml:space="preserve">Soort huishouden</t>
  </si>
  <si>
    <t xml:space="preserve">Alleenstaande</t>
  </si>
  <si>
    <t xml:space="preserve">Consumptief</t>
  </si>
  <si>
    <t xml:space="preserve">Netto inkomen</t>
  </si>
  <si>
    <t xml:space="preserve">Hypotheek / Consumptief</t>
  </si>
  <si>
    <t xml:space="preserve">Werkelijke woonlast*</t>
  </si>
  <si>
    <t xml:space="preserve">Invullen</t>
  </si>
  <si>
    <t xml:space="preserve">Lopende financieringslasten per maand</t>
  </si>
  <si>
    <t xml:space="preserve">Looptijd gewenste financiering in maanden</t>
  </si>
  <si>
    <t xml:space="preserve">Effectieve rente percentage</t>
  </si>
  <si>
    <t xml:space="preserve">Art. 7:17, lid 6</t>
  </si>
  <si>
    <t xml:space="preserve">Normbedrag</t>
  </si>
  <si>
    <t xml:space="preserve">Art. 7:17, lid 5</t>
  </si>
  <si>
    <t xml:space="preserve">Leefbedrag** </t>
  </si>
  <si>
    <t xml:space="preserve">Art. 7:17, lid 3a</t>
  </si>
  <si>
    <t xml:space="preserve">6% norm (6% van het normbedrag)</t>
  </si>
  <si>
    <t xml:space="preserve">Art. 7:17, lid 3b</t>
  </si>
  <si>
    <t xml:space="preserve">(netto-inkomsten – leefbedrag) 2 / netto-inkomsten</t>
  </si>
  <si>
    <t xml:space="preserve">Berekening</t>
  </si>
  <si>
    <t xml:space="preserve">Art. 7:17, lid 3</t>
  </si>
  <si>
    <t xml:space="preserve">Maandelijkse bruto financieringslasten </t>
  </si>
  <si>
    <t xml:space="preserve">Art. 7:17, lid 4</t>
  </si>
  <si>
    <t xml:space="preserve">Art. 7:17, lid 2</t>
  </si>
  <si>
    <t xml:space="preserve">Maandelijkse netto financieringslasten </t>
  </si>
  <si>
    <t xml:space="preserve">Memorie van Toelichting</t>
  </si>
  <si>
    <t xml:space="preserve">Maximaal te verstrekken kredietbedrag </t>
  </si>
  <si>
    <t xml:space="preserve">Gewenst krediet</t>
  </si>
  <si>
    <t xml:space="preserve">Maandlast gewenst krediet</t>
  </si>
  <si>
    <t xml:space="preserve">Gewenste maandlast</t>
  </si>
  <si>
    <t xml:space="preserve">Krediet bij gewenste maandlast</t>
  </si>
  <si>
    <t xml:space="preserve">* Onder de werkelijke woonlast wordt in ieder geval verstaan:</t>
  </si>
  <si>
    <t xml:space="preserve">- netto huur of netto rentelast + aflossing / premie tbv opbouw + erfpacht / grondbelasting</t>
  </si>
  <si>
    <t xml:space="preserve">** Onder het leefbedrag wordt verstaan: </t>
  </si>
  <si>
    <t xml:space="preserve">- normbedrag -/- norm woonlast + werkelijke woonlast </t>
  </si>
  <si>
    <t xml:space="preserve">Prijs index cijfer 2017</t>
  </si>
  <si>
    <t xml:space="preserve">Prijs index cijfer 2023</t>
  </si>
  <si>
    <t xml:space="preserve">Type huishouden</t>
  </si>
  <si>
    <t xml:space="preserve">Bedragen in USD per 1 april 2024*</t>
  </si>
  <si>
    <t xml:space="preserve">Hierin opgenomen woonlasten 2024*</t>
  </si>
  <si>
    <t xml:space="preserve">Bedragen in USD per 2010</t>
  </si>
  <si>
    <t xml:space="preserve">Hierin opgenomen woonlasten 2010</t>
  </si>
  <si>
    <t xml:space="preserve">Bedragen in USD per 2018</t>
  </si>
  <si>
    <t xml:space="preserve">Hierin opgenomen woonlasten 2018</t>
  </si>
  <si>
    <t xml:space="preserve">Bedragen in USD per 2024</t>
  </si>
  <si>
    <t xml:space="preserve">Hierin opgenomen woonlasten 2024</t>
  </si>
  <si>
    <t xml:space="preserve">Een volwassene met een kind</t>
  </si>
  <si>
    <t xml:space="preserve">Twee volwassenen</t>
  </si>
  <si>
    <t xml:space="preserve">Een volwassene met twee kinderen</t>
  </si>
  <si>
    <t xml:space="preserve">Twee volwassenen met een kind</t>
  </si>
  <si>
    <t xml:space="preserve">Drie volwassenen</t>
  </si>
  <si>
    <t xml:space="preserve">Twee volwassenen met twee kinderen</t>
  </si>
  <si>
    <t xml:space="preserve">* Cijfers zijn gebaseerd op de "Wijziging van de Regeling financiële markten BES"</t>
  </si>
  <si>
    <t xml:space="preserve">Berekening maximaal te verstrekken kredietbedrag Sint Eustatia</t>
  </si>
  <si>
    <t xml:space="preserve">Berekening maximaal te verstrekken kredietbedrag Sab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-;_-* #,##0.00\-;_-* \-??_-;_-@_-"/>
    <numFmt numFmtId="167" formatCode="_-* #,##0_-;_-* #,##0\-;_-* \-??_-;_-@_-"/>
    <numFmt numFmtId="168" formatCode="0.00%"/>
    <numFmt numFmtId="169" formatCode="#,##0.00_ ;\-#,##0.00\ "/>
    <numFmt numFmtId="170" formatCode="&quot;€ &quot;#,##0.00_-;[RED]&quot;€ &quot;#,##0.00\-"/>
    <numFmt numFmtId="171" formatCode="_-* #,##0.0000_-;\-* #,##0.0000_-;_-* \-????_-;_-@_-"/>
    <numFmt numFmtId="172" formatCode="_-* #,##0.0000_-;_-* #,##0.0000\-;_-* \-??_-;_-@_-"/>
    <numFmt numFmtId="173" formatCode="_-* #,##0_-;\-* #,##0_-;_-* \-??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4</xdr:row>
      <xdr:rowOff>0</xdr:rowOff>
    </xdr:from>
    <xdr:to>
      <xdr:col>3</xdr:col>
      <xdr:colOff>577080</xdr:colOff>
      <xdr:row>10</xdr:row>
      <xdr:rowOff>145800</xdr:rowOff>
    </xdr:to>
    <xdr:sp>
      <xdr:nvSpPr>
        <xdr:cNvPr id="0" name="Right Brace 1"/>
        <xdr:cNvSpPr/>
      </xdr:nvSpPr>
      <xdr:spPr>
        <a:xfrm>
          <a:off x="9422640" y="749160"/>
          <a:ext cx="545400" cy="1263600"/>
        </a:xfrm>
        <a:custGeom>
          <a:avLst/>
          <a:gdLst>
            <a:gd name="textAreaLeft" fmla="*/ 0 w 545400"/>
            <a:gd name="textAreaRight" fmla="*/ 196920 w 545400"/>
            <a:gd name="textAreaTop" fmla="*/ 11880 h 1263600"/>
            <a:gd name="textAreaBottom" fmla="*/ 1251720 h 126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559"/>
              </a:lnTo>
              <a:cubicBezTo>
                <a:pt x="10800" y="10890"/>
                <a:pt x="16200" y="11220"/>
                <a:pt x="21600" y="11220"/>
              </a:cubicBezTo>
              <a:cubicBezTo>
                <a:pt x="16200" y="11220"/>
                <a:pt x="10800" y="11551"/>
                <a:pt x="10800" y="1188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12</xdr:row>
      <xdr:rowOff>0</xdr:rowOff>
    </xdr:from>
    <xdr:to>
      <xdr:col>3</xdr:col>
      <xdr:colOff>583560</xdr:colOff>
      <xdr:row>19</xdr:row>
      <xdr:rowOff>183960</xdr:rowOff>
    </xdr:to>
    <xdr:sp>
      <xdr:nvSpPr>
        <xdr:cNvPr id="1" name="Right Brace 2"/>
        <xdr:cNvSpPr/>
      </xdr:nvSpPr>
      <xdr:spPr>
        <a:xfrm>
          <a:off x="9410040" y="2235240"/>
          <a:ext cx="564480" cy="1473120"/>
        </a:xfrm>
        <a:custGeom>
          <a:avLst/>
          <a:gdLst>
            <a:gd name="textAreaLeft" fmla="*/ 0 w 564480"/>
            <a:gd name="textAreaRight" fmla="*/ 203760 w 564480"/>
            <a:gd name="textAreaTop" fmla="*/ 15480 h 1473120"/>
            <a:gd name="textAreaBottom" fmla="*/ 1457640 h 147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5"/>
                <a:pt x="10800" y="730"/>
              </a:cubicBezTo>
              <a:lnTo>
                <a:pt x="10800" y="10345"/>
              </a:lnTo>
              <a:cubicBezTo>
                <a:pt x="10800" y="10710"/>
                <a:pt x="16200" y="11075"/>
                <a:pt x="21600" y="11075"/>
              </a:cubicBezTo>
              <a:cubicBezTo>
                <a:pt x="16200" y="11075"/>
                <a:pt x="10800" y="11440"/>
                <a:pt x="10800" y="11805"/>
              </a:cubicBezTo>
              <a:lnTo>
                <a:pt x="10800" y="20870"/>
              </a:lnTo>
              <a:cubicBezTo>
                <a:pt x="10800" y="212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</xdr:colOff>
      <xdr:row>4</xdr:row>
      <xdr:rowOff>0</xdr:rowOff>
    </xdr:from>
    <xdr:to>
      <xdr:col>3</xdr:col>
      <xdr:colOff>570600</xdr:colOff>
      <xdr:row>10</xdr:row>
      <xdr:rowOff>145800</xdr:rowOff>
    </xdr:to>
    <xdr:sp>
      <xdr:nvSpPr>
        <xdr:cNvPr id="2" name="Right Brace 1"/>
        <xdr:cNvSpPr/>
      </xdr:nvSpPr>
      <xdr:spPr>
        <a:xfrm>
          <a:off x="9358560" y="749160"/>
          <a:ext cx="545400" cy="1263600"/>
        </a:xfrm>
        <a:custGeom>
          <a:avLst/>
          <a:gdLst>
            <a:gd name="textAreaLeft" fmla="*/ 0 w 545400"/>
            <a:gd name="textAreaRight" fmla="*/ 196920 w 545400"/>
            <a:gd name="textAreaTop" fmla="*/ 11880 h 1263600"/>
            <a:gd name="textAreaBottom" fmla="*/ 1251720 h 126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6"/>
              </a:cubicBezTo>
              <a:lnTo>
                <a:pt x="10800" y="10564"/>
              </a:lnTo>
              <a:cubicBezTo>
                <a:pt x="10800" y="10892"/>
                <a:pt x="16200" y="11220"/>
                <a:pt x="21600" y="11220"/>
              </a:cubicBezTo>
              <a:cubicBezTo>
                <a:pt x="16200" y="11220"/>
                <a:pt x="10800" y="11548"/>
                <a:pt x="10800" y="11876"/>
              </a:cubicBezTo>
              <a:lnTo>
                <a:pt x="10800" y="20944"/>
              </a:lnTo>
              <a:cubicBezTo>
                <a:pt x="10800" y="212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0</xdr:colOff>
      <xdr:row>12</xdr:row>
      <xdr:rowOff>0</xdr:rowOff>
    </xdr:from>
    <xdr:to>
      <xdr:col>3</xdr:col>
      <xdr:colOff>583200</xdr:colOff>
      <xdr:row>19</xdr:row>
      <xdr:rowOff>183960</xdr:rowOff>
    </xdr:to>
    <xdr:sp>
      <xdr:nvSpPr>
        <xdr:cNvPr id="3" name="Right Brace 2"/>
        <xdr:cNvSpPr/>
      </xdr:nvSpPr>
      <xdr:spPr>
        <a:xfrm>
          <a:off x="9345960" y="2235240"/>
          <a:ext cx="570600" cy="1473120"/>
        </a:xfrm>
        <a:custGeom>
          <a:avLst/>
          <a:gdLst>
            <a:gd name="textAreaLeft" fmla="*/ 0 w 570600"/>
            <a:gd name="textAreaRight" fmla="*/ 205920 w 570600"/>
            <a:gd name="textAreaTop" fmla="*/ 13320 h 1473120"/>
            <a:gd name="textAreaBottom" fmla="*/ 1459800 h 147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4"/>
                <a:pt x="10800" y="628"/>
              </a:cubicBezTo>
              <a:lnTo>
                <a:pt x="10800" y="10447"/>
              </a:lnTo>
              <a:cubicBezTo>
                <a:pt x="10800" y="10761"/>
                <a:pt x="16200" y="11075"/>
                <a:pt x="21600" y="11075"/>
              </a:cubicBezTo>
              <a:cubicBezTo>
                <a:pt x="16200" y="11075"/>
                <a:pt x="10800" y="11389"/>
                <a:pt x="10800" y="11703"/>
              </a:cubicBezTo>
              <a:lnTo>
                <a:pt x="10800" y="20972"/>
              </a:lnTo>
              <a:cubicBezTo>
                <a:pt x="10800" y="212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4</xdr:row>
      <xdr:rowOff>0</xdr:rowOff>
    </xdr:from>
    <xdr:to>
      <xdr:col>3</xdr:col>
      <xdr:colOff>583560</xdr:colOff>
      <xdr:row>10</xdr:row>
      <xdr:rowOff>145800</xdr:rowOff>
    </xdr:to>
    <xdr:sp>
      <xdr:nvSpPr>
        <xdr:cNvPr id="4" name="Right Brace 1"/>
        <xdr:cNvSpPr/>
      </xdr:nvSpPr>
      <xdr:spPr>
        <a:xfrm>
          <a:off x="9608760" y="749160"/>
          <a:ext cx="545400" cy="1263600"/>
        </a:xfrm>
        <a:custGeom>
          <a:avLst/>
          <a:gdLst>
            <a:gd name="textAreaLeft" fmla="*/ 0 w 545400"/>
            <a:gd name="textAreaRight" fmla="*/ 196920 w 545400"/>
            <a:gd name="textAreaTop" fmla="*/ 11880 h 1263600"/>
            <a:gd name="textAreaBottom" fmla="*/ 1251720 h 126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6"/>
              </a:cubicBezTo>
              <a:lnTo>
                <a:pt x="10800" y="10564"/>
              </a:lnTo>
              <a:cubicBezTo>
                <a:pt x="10800" y="10892"/>
                <a:pt x="16200" y="11220"/>
                <a:pt x="21600" y="11220"/>
              </a:cubicBezTo>
              <a:cubicBezTo>
                <a:pt x="16200" y="11220"/>
                <a:pt x="10800" y="11548"/>
                <a:pt x="10800" y="11876"/>
              </a:cubicBezTo>
              <a:lnTo>
                <a:pt x="10800" y="20944"/>
              </a:lnTo>
              <a:cubicBezTo>
                <a:pt x="10800" y="212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2</xdr:row>
      <xdr:rowOff>0</xdr:rowOff>
    </xdr:from>
    <xdr:to>
      <xdr:col>3</xdr:col>
      <xdr:colOff>590040</xdr:colOff>
      <xdr:row>19</xdr:row>
      <xdr:rowOff>183960</xdr:rowOff>
    </xdr:to>
    <xdr:sp>
      <xdr:nvSpPr>
        <xdr:cNvPr id="5" name="Right Brace 2"/>
        <xdr:cNvSpPr/>
      </xdr:nvSpPr>
      <xdr:spPr>
        <a:xfrm>
          <a:off x="9583560" y="2235240"/>
          <a:ext cx="577080" cy="1473120"/>
        </a:xfrm>
        <a:custGeom>
          <a:avLst/>
          <a:gdLst>
            <a:gd name="textAreaLeft" fmla="*/ 0 w 577080"/>
            <a:gd name="textAreaRight" fmla="*/ 208440 w 577080"/>
            <a:gd name="textAreaTop" fmla="*/ 13320 h 1473120"/>
            <a:gd name="textAreaBottom" fmla="*/ 1459800 h 147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4"/>
                <a:pt x="10800" y="628"/>
              </a:cubicBezTo>
              <a:lnTo>
                <a:pt x="10800" y="10447"/>
              </a:lnTo>
              <a:cubicBezTo>
                <a:pt x="10800" y="10761"/>
                <a:pt x="16200" y="11075"/>
                <a:pt x="21600" y="11075"/>
              </a:cubicBezTo>
              <a:cubicBezTo>
                <a:pt x="16200" y="11075"/>
                <a:pt x="10800" y="11389"/>
                <a:pt x="10800" y="11703"/>
              </a:cubicBezTo>
              <a:lnTo>
                <a:pt x="10800" y="20972"/>
              </a:lnTo>
              <a:cubicBezTo>
                <a:pt x="10800" y="212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62.53"/>
    <col collapsed="false" customWidth="true" hidden="false" outlineLevel="0" max="3" min="3" style="0" width="33.26"/>
    <col collapsed="false" customWidth="true" hidden="false" outlineLevel="0" max="4" min="4" style="0" width="11.53"/>
    <col collapsed="false" customWidth="true" hidden="false" outlineLevel="0" max="5" min="5" style="0" width="12.26"/>
    <col collapsed="false" customWidth="true" hidden="false" outlineLevel="0" max="6" min="6" style="0" width="10.26"/>
    <col collapsed="false" customWidth="true" hidden="true" outlineLevel="0" max="12" min="7" style="0" width="23.17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 t="n">
        <f aca="true">TODAY()</f>
        <v>46233</v>
      </c>
    </row>
    <row r="3" customFormat="false" ht="14.5" hidden="false" customHeight="false" outlineLevel="0" collapsed="false">
      <c r="A3" s="4" t="s">
        <v>2</v>
      </c>
    </row>
    <row r="4" customFormat="false" ht="15.5" hidden="false" customHeight="false" outlineLevel="0" collapsed="false">
      <c r="G4" s="5" t="s">
        <v>3</v>
      </c>
    </row>
    <row r="5" customFormat="false" ht="15.5" hidden="false" customHeight="false" outlineLevel="0" collapsed="false">
      <c r="B5" s="6" t="s">
        <v>4</v>
      </c>
      <c r="C5" s="7" t="s">
        <v>5</v>
      </c>
      <c r="G5" s="5" t="s">
        <v>6</v>
      </c>
    </row>
    <row r="6" customFormat="false" ht="14.5" hidden="false" customHeight="false" outlineLevel="0" collapsed="false">
      <c r="B6" s="6" t="s">
        <v>7</v>
      </c>
      <c r="C6" s="8"/>
    </row>
    <row r="7" customFormat="false" ht="14.5" hidden="false" customHeight="false" outlineLevel="0" collapsed="false">
      <c r="B7" s="6" t="s">
        <v>8</v>
      </c>
      <c r="C7" s="9" t="s">
        <v>6</v>
      </c>
    </row>
    <row r="8" customFormat="false" ht="14.5" hidden="false" customHeight="false" outlineLevel="0" collapsed="false">
      <c r="B8" s="6" t="s">
        <v>9</v>
      </c>
      <c r="C8" s="8"/>
      <c r="E8" s="0" t="s">
        <v>10</v>
      </c>
    </row>
    <row r="9" customFormat="false" ht="14.5" hidden="false" customHeight="false" outlineLevel="0" collapsed="false">
      <c r="B9" s="6" t="s">
        <v>11</v>
      </c>
      <c r="C9" s="8" t="n">
        <v>0</v>
      </c>
      <c r="I9" s="10"/>
      <c r="J9" s="10"/>
    </row>
    <row r="10" customFormat="false" ht="14.5" hidden="false" customHeight="false" outlineLevel="0" collapsed="false">
      <c r="B10" s="6" t="s">
        <v>12</v>
      </c>
      <c r="C10" s="11"/>
      <c r="I10" s="10"/>
      <c r="J10" s="10"/>
    </row>
    <row r="11" customFormat="false" ht="14.5" hidden="false" customHeight="false" outlineLevel="0" collapsed="false">
      <c r="B11" s="6" t="s">
        <v>13</v>
      </c>
      <c r="C11" s="12"/>
      <c r="I11" s="10"/>
      <c r="J11" s="10"/>
    </row>
    <row r="12" customFormat="false" ht="14.5" hidden="false" customHeight="false" outlineLevel="0" collapsed="false">
      <c r="I12" s="10"/>
      <c r="J12" s="10"/>
    </row>
    <row r="13" customFormat="false" ht="14.5" hidden="false" customHeight="false" outlineLevel="0" collapsed="false">
      <c r="A13" s="0" t="s">
        <v>14</v>
      </c>
      <c r="B13" s="6" t="s">
        <v>15</v>
      </c>
      <c r="C13" s="13" t="n">
        <f aca="false">ROUND(VLOOKUP(C5,A36:B42,2,FALSE()),0)</f>
        <v>819</v>
      </c>
      <c r="I13" s="10"/>
      <c r="J13" s="10"/>
    </row>
    <row r="14" customFormat="false" ht="14.5" hidden="false" customHeight="false" outlineLevel="0" collapsed="false">
      <c r="A14" s="0" t="s">
        <v>16</v>
      </c>
      <c r="B14" s="6" t="s">
        <v>17</v>
      </c>
      <c r="C14" s="14" t="n">
        <f aca="false">C13-VLOOKUP(C5,A36:C42,3,FALSE())+C8</f>
        <v>689.9985</v>
      </c>
      <c r="I14" s="10"/>
      <c r="J14" s="10"/>
    </row>
    <row r="15" customFormat="false" ht="14.5" hidden="false" customHeight="false" outlineLevel="0" collapsed="false">
      <c r="A15" s="0" t="s">
        <v>18</v>
      </c>
      <c r="B15" s="6" t="s">
        <v>19</v>
      </c>
      <c r="C15" s="15" t="n">
        <f aca="false">0.06*C13</f>
        <v>49.14</v>
      </c>
      <c r="I15" s="10"/>
      <c r="J15" s="10"/>
    </row>
    <row r="16" customFormat="false" ht="14.5" hidden="false" customHeight="false" outlineLevel="0" collapsed="false">
      <c r="A16" s="0" t="s">
        <v>20</v>
      </c>
      <c r="B16" s="6" t="s">
        <v>21</v>
      </c>
      <c r="C16" s="15" t="n">
        <f aca="false">IF(C14&gt;C6,0,POWER((C6-C14),2)/C6)</f>
        <v>0</v>
      </c>
      <c r="E16" s="0" t="s">
        <v>22</v>
      </c>
      <c r="I16" s="10"/>
    </row>
    <row r="17" customFormat="false" ht="14.5" hidden="false" customHeight="false" outlineLevel="0" collapsed="false">
      <c r="A17" s="0" t="s">
        <v>23</v>
      </c>
      <c r="B17" s="6" t="s">
        <v>24</v>
      </c>
      <c r="C17" s="14" t="n">
        <f aca="false">C16+C15</f>
        <v>49.14</v>
      </c>
      <c r="I17" s="10"/>
    </row>
    <row r="18" customFormat="false" ht="14.5" hidden="false" customHeight="false" outlineLevel="0" collapsed="false">
      <c r="A18" s="0" t="s">
        <v>25</v>
      </c>
      <c r="B18" s="6" t="str">
        <f aca="false">B9</f>
        <v>Lopende financieringslasten per maand</v>
      </c>
      <c r="C18" s="14" t="n">
        <f aca="false">C9</f>
        <v>0</v>
      </c>
    </row>
    <row r="19" customFormat="false" ht="14.5" hidden="false" customHeight="false" outlineLevel="0" collapsed="false">
      <c r="A19" s="0" t="s">
        <v>26</v>
      </c>
      <c r="B19" s="6" t="s">
        <v>27</v>
      </c>
      <c r="C19" s="15" t="n">
        <f aca="false">C17-C18</f>
        <v>49.14</v>
      </c>
    </row>
    <row r="21" customFormat="false" ht="14.5" hidden="false" customHeight="false" outlineLevel="0" collapsed="false">
      <c r="A21" s="0" t="s">
        <v>28</v>
      </c>
      <c r="B21" s="16" t="s">
        <v>29</v>
      </c>
      <c r="C21" s="17" t="n">
        <f aca="false">IF(C19&lt;0,0,PV(((POWER(C11+1,(1/12))-1)*12)/12,C10,-C19))</f>
        <v>-0</v>
      </c>
    </row>
    <row r="23" customFormat="false" ht="14.5" hidden="false" customHeight="false" outlineLevel="0" collapsed="false">
      <c r="B23" s="18" t="s">
        <v>30</v>
      </c>
      <c r="C23" s="11" t="n">
        <v>0</v>
      </c>
      <c r="D23" s="0" t="s">
        <v>10</v>
      </c>
      <c r="F23" s="19"/>
      <c r="G23" s="19"/>
      <c r="H23" s="19"/>
      <c r="I23" s="19"/>
      <c r="J23" s="19"/>
    </row>
    <row r="24" customFormat="false" ht="14.5" hidden="false" customHeight="false" outlineLevel="0" collapsed="false">
      <c r="B24" s="18" t="s">
        <v>31</v>
      </c>
      <c r="C24" s="20" t="e">
        <f aca="false">PMT(((POWER(C11+1,(1/12))-1)*12)/12,C10,-C23,,0)</f>
        <v>#NUM!</v>
      </c>
      <c r="D24" s="0" t="s">
        <v>22</v>
      </c>
      <c r="E24" s="21"/>
    </row>
    <row r="25" customFormat="false" ht="14.5" hidden="false" customHeight="false" outlineLevel="0" collapsed="false">
      <c r="C25" s="22"/>
    </row>
    <row r="26" customFormat="false" ht="14.5" hidden="false" customHeight="false" outlineLevel="0" collapsed="false">
      <c r="B26" s="18" t="s">
        <v>32</v>
      </c>
      <c r="C26" s="11" t="n">
        <v>0</v>
      </c>
      <c r="D26" s="0" t="s">
        <v>10</v>
      </c>
    </row>
    <row r="27" customFormat="false" ht="14.5" hidden="false" customHeight="false" outlineLevel="0" collapsed="false">
      <c r="B27" s="18" t="s">
        <v>33</v>
      </c>
      <c r="C27" s="20" t="n">
        <f aca="false">-PV(((POWER(C11+1,(1/12))-1)*12)/12,C10,C26)</f>
        <v>0</v>
      </c>
      <c r="D27" s="0" t="s">
        <v>22</v>
      </c>
      <c r="E27" s="21"/>
    </row>
    <row r="29" customFormat="false" ht="14.5" hidden="false" customHeight="false" outlineLevel="0" collapsed="false">
      <c r="B29" s="0" t="s">
        <v>34</v>
      </c>
    </row>
    <row r="30" customFormat="false" ht="14.5" hidden="false" customHeight="false" outlineLevel="0" collapsed="false">
      <c r="B30" s="0" t="s">
        <v>35</v>
      </c>
    </row>
    <row r="31" customFormat="false" ht="14.5" hidden="false" customHeight="false" outlineLevel="0" collapsed="false">
      <c r="B31" s="0" t="s">
        <v>36</v>
      </c>
      <c r="I31" s="23"/>
    </row>
    <row r="32" customFormat="false" ht="15" hidden="false" customHeight="false" outlineLevel="0" collapsed="false">
      <c r="B32" s="24" t="s">
        <v>37</v>
      </c>
      <c r="C32" s="24"/>
      <c r="D32" s="24"/>
      <c r="H32" s="23"/>
    </row>
    <row r="33" customFormat="false" ht="15.5" hidden="false" customHeight="false" outlineLevel="0" collapsed="false">
      <c r="B33" s="24"/>
      <c r="C33" s="24"/>
      <c r="D33" s="24"/>
      <c r="G33" s="25" t="s">
        <v>38</v>
      </c>
      <c r="H33" s="26" t="n">
        <v>1.1204</v>
      </c>
      <c r="K33" s="25" t="s">
        <v>39</v>
      </c>
      <c r="L33" s="26" t="n">
        <v>1.1835</v>
      </c>
    </row>
    <row r="34" customFormat="false" ht="15.5" hidden="false" customHeight="false" outlineLevel="0" collapsed="false">
      <c r="B34" s="24"/>
      <c r="C34" s="27"/>
      <c r="D34" s="24"/>
    </row>
    <row r="35" customFormat="false" ht="30.5" hidden="false" customHeight="false" outlineLevel="0" collapsed="false">
      <c r="A35" s="28" t="s">
        <v>40</v>
      </c>
      <c r="B35" s="28" t="s">
        <v>41</v>
      </c>
      <c r="C35" s="29" t="s">
        <v>42</v>
      </c>
      <c r="D35" s="24"/>
      <c r="G35" s="28" t="s">
        <v>43</v>
      </c>
      <c r="H35" s="28" t="s">
        <v>44</v>
      </c>
      <c r="I35" s="28" t="s">
        <v>45</v>
      </c>
      <c r="J35" s="28" t="s">
        <v>46</v>
      </c>
      <c r="K35" s="28" t="s">
        <v>47</v>
      </c>
      <c r="L35" s="28" t="s">
        <v>48</v>
      </c>
    </row>
    <row r="36" customFormat="false" ht="16" hidden="false" customHeight="false" outlineLevel="0" collapsed="false">
      <c r="A36" s="30" t="s">
        <v>5</v>
      </c>
      <c r="B36" s="31" t="n">
        <f aca="false">K36</f>
        <v>818.982</v>
      </c>
      <c r="C36" s="31" t="n">
        <f aca="false">L36</f>
        <v>129.0015</v>
      </c>
      <c r="D36" s="24"/>
      <c r="E36" s="10"/>
      <c r="G36" s="32" t="n">
        <v>618</v>
      </c>
      <c r="H36" s="31" t="n">
        <v>97</v>
      </c>
      <c r="I36" s="31" t="n">
        <v>692</v>
      </c>
      <c r="J36" s="31" t="n">
        <v>109</v>
      </c>
      <c r="K36" s="31" t="n">
        <f aca="false">I36*$L$33</f>
        <v>818.982</v>
      </c>
      <c r="L36" s="31" t="n">
        <f aca="false">J36*$L$33</f>
        <v>129.0015</v>
      </c>
    </row>
    <row r="37" customFormat="false" ht="16" hidden="false" customHeight="false" outlineLevel="0" collapsed="false">
      <c r="A37" s="30" t="s">
        <v>49</v>
      </c>
      <c r="B37" s="31" t="n">
        <f aca="false">K37</f>
        <v>1065.15</v>
      </c>
      <c r="C37" s="31" t="n">
        <f aca="false">L37</f>
        <v>166.8735</v>
      </c>
      <c r="D37" s="24"/>
      <c r="G37" s="32" t="n">
        <v>803</v>
      </c>
      <c r="H37" s="31" t="n">
        <v>126</v>
      </c>
      <c r="I37" s="31" t="n">
        <v>900</v>
      </c>
      <c r="J37" s="31" t="n">
        <v>141</v>
      </c>
      <c r="K37" s="31" t="n">
        <f aca="false">I37*$L$33</f>
        <v>1065.15</v>
      </c>
      <c r="L37" s="31" t="n">
        <f aca="false">J37*$L$33</f>
        <v>166.8735</v>
      </c>
    </row>
    <row r="38" customFormat="false" ht="16" hidden="false" customHeight="false" outlineLevel="0" collapsed="false">
      <c r="A38" s="30" t="s">
        <v>50</v>
      </c>
      <c r="B38" s="31" t="n">
        <f aca="false">K38</f>
        <v>1229.6565</v>
      </c>
      <c r="C38" s="31" t="n">
        <f aca="false">L38</f>
        <v>191.727</v>
      </c>
      <c r="D38" s="24"/>
      <c r="G38" s="32" t="n">
        <v>927</v>
      </c>
      <c r="H38" s="31" t="n">
        <v>145</v>
      </c>
      <c r="I38" s="31" t="n">
        <v>1039</v>
      </c>
      <c r="J38" s="31" t="n">
        <v>162</v>
      </c>
      <c r="K38" s="31" t="n">
        <f aca="false">I38*$L$33</f>
        <v>1229.6565</v>
      </c>
      <c r="L38" s="31" t="n">
        <f aca="false">J38*$L$33</f>
        <v>191.727</v>
      </c>
    </row>
    <row r="39" customFormat="false" ht="16" hidden="false" customHeight="false" outlineLevel="0" collapsed="false">
      <c r="A39" s="30" t="s">
        <v>51</v>
      </c>
      <c r="B39" s="31" t="n">
        <f aca="false">K39</f>
        <v>1310.1345</v>
      </c>
      <c r="C39" s="31" t="n">
        <f aca="false">L39</f>
        <v>205.929</v>
      </c>
      <c r="D39" s="24"/>
      <c r="G39" s="32" t="n">
        <v>988</v>
      </c>
      <c r="H39" s="31" t="n">
        <v>155</v>
      </c>
      <c r="I39" s="31" t="n">
        <v>1107</v>
      </c>
      <c r="J39" s="31" t="n">
        <v>174</v>
      </c>
      <c r="K39" s="31" t="n">
        <f aca="false">I39*$L$33</f>
        <v>1310.1345</v>
      </c>
      <c r="L39" s="31" t="n">
        <f aca="false">J39*$L$33</f>
        <v>205.929</v>
      </c>
    </row>
    <row r="40" customFormat="false" ht="16" hidden="false" customHeight="false" outlineLevel="0" collapsed="false">
      <c r="A40" s="30" t="s">
        <v>52</v>
      </c>
      <c r="B40" s="31" t="n">
        <f aca="false">K40</f>
        <v>1474.641</v>
      </c>
      <c r="C40" s="31" t="n">
        <f aca="false">L40</f>
        <v>231.966</v>
      </c>
      <c r="D40" s="24"/>
      <c r="G40" s="32" t="n">
        <v>1112</v>
      </c>
      <c r="H40" s="31" t="n">
        <v>175</v>
      </c>
      <c r="I40" s="31" t="n">
        <v>1246</v>
      </c>
      <c r="J40" s="31" t="n">
        <v>196</v>
      </c>
      <c r="K40" s="31" t="n">
        <f aca="false">I40*$L$33</f>
        <v>1474.641</v>
      </c>
      <c r="L40" s="31" t="n">
        <f aca="false">J40*$L$33</f>
        <v>231.966</v>
      </c>
    </row>
    <row r="41" customFormat="false" ht="16" hidden="false" customHeight="false" outlineLevel="0" collapsed="false">
      <c r="A41" s="30" t="s">
        <v>53</v>
      </c>
      <c r="B41" s="31" t="n">
        <f aca="false">K41</f>
        <v>1637.964</v>
      </c>
      <c r="C41" s="31" t="n">
        <f aca="false">L41</f>
        <v>256.8195</v>
      </c>
      <c r="D41" s="24"/>
      <c r="G41" s="32" t="n">
        <v>1235</v>
      </c>
      <c r="H41" s="31" t="n">
        <v>194</v>
      </c>
      <c r="I41" s="31" t="n">
        <v>1384</v>
      </c>
      <c r="J41" s="31" t="n">
        <v>217</v>
      </c>
      <c r="K41" s="31" t="n">
        <f aca="false">I41*$L$33</f>
        <v>1637.964</v>
      </c>
      <c r="L41" s="31" t="n">
        <f aca="false">J41*$L$33</f>
        <v>256.8195</v>
      </c>
    </row>
    <row r="42" customFormat="false" ht="16" hidden="false" customHeight="false" outlineLevel="0" collapsed="false">
      <c r="A42" s="30" t="s">
        <v>54</v>
      </c>
      <c r="B42" s="31" t="n">
        <f aca="false">K42</f>
        <v>1719.6255</v>
      </c>
      <c r="C42" s="31" t="n">
        <f aca="false">L42</f>
        <v>271.0215</v>
      </c>
      <c r="D42" s="24"/>
      <c r="G42" s="32" t="n">
        <v>1297</v>
      </c>
      <c r="H42" s="31" t="n">
        <v>204</v>
      </c>
      <c r="I42" s="31" t="n">
        <v>1453</v>
      </c>
      <c r="J42" s="31" t="n">
        <v>229</v>
      </c>
      <c r="K42" s="31" t="n">
        <f aca="false">I42*$L$33</f>
        <v>1719.6255</v>
      </c>
      <c r="L42" s="31" t="n">
        <f aca="false">J42*$L$33</f>
        <v>271.0215</v>
      </c>
    </row>
    <row r="43" customFormat="false" ht="14.5" hidden="false" customHeight="false" outlineLevel="0" collapsed="false">
      <c r="B43" s="24"/>
      <c r="C43" s="24"/>
      <c r="D43" s="24"/>
    </row>
    <row r="44" customFormat="false" ht="14.5" hidden="false" customHeight="false" outlineLevel="0" collapsed="false">
      <c r="B44" s="24" t="s">
        <v>55</v>
      </c>
      <c r="C44" s="33"/>
      <c r="D44" s="24"/>
      <c r="G44" s="10"/>
      <c r="H44" s="10"/>
    </row>
    <row r="45" customFormat="false" ht="14.5" hidden="false" customHeight="false" outlineLevel="0" collapsed="false">
      <c r="B45" s="24"/>
      <c r="C45" s="24"/>
      <c r="D45" s="24"/>
      <c r="G45" s="10"/>
      <c r="H45" s="10"/>
    </row>
    <row r="46" customFormat="false" ht="14.5" hidden="false" customHeight="false" outlineLevel="0" collapsed="false">
      <c r="B46" s="24"/>
      <c r="C46" s="24"/>
      <c r="D46" s="24"/>
      <c r="G46" s="10"/>
      <c r="H46" s="10"/>
      <c r="I46" s="22"/>
    </row>
    <row r="47" customFormat="false" ht="14.5" hidden="false" customHeight="false" outlineLevel="0" collapsed="false">
      <c r="G47" s="10"/>
      <c r="H47" s="10"/>
      <c r="I47" s="34"/>
    </row>
    <row r="48" customFormat="false" ht="14.5" hidden="false" customHeight="false" outlineLevel="0" collapsed="false">
      <c r="G48" s="10"/>
      <c r="H48" s="10"/>
    </row>
    <row r="49" customFormat="false" ht="14.5" hidden="false" customHeight="false" outlineLevel="0" collapsed="false">
      <c r="G49" s="10"/>
      <c r="H49" s="10"/>
    </row>
    <row r="50" customFormat="false" ht="14.5" hidden="false" customHeight="false" outlineLevel="0" collapsed="false">
      <c r="G50" s="10"/>
      <c r="H50" s="10"/>
    </row>
    <row r="51" customFormat="false" ht="14.5" hidden="false" customHeight="false" outlineLevel="0" collapsed="false">
      <c r="G51" s="10"/>
    </row>
    <row r="52" customFormat="false" ht="14.5" hidden="false" customHeight="false" outlineLevel="0" collapsed="false">
      <c r="G52" s="10"/>
    </row>
  </sheetData>
  <sheetProtection sheet="true" password="e092"/>
  <mergeCells count="1">
    <mergeCell ref="F23:J23"/>
  </mergeCells>
  <conditionalFormatting sqref="C24">
    <cfRule type="cellIs" priority="2" operator="greaterThan" aboveAverage="0" equalAverage="0" bottom="0" percent="0" rank="0" text="" dxfId="0">
      <formula>$C$19</formula>
    </cfRule>
  </conditionalFormatting>
  <conditionalFormatting sqref="C27">
    <cfRule type="cellIs" priority="3" operator="greaterThan" aboveAverage="0" equalAverage="0" bottom="0" percent="0" rank="0" text="" dxfId="1">
      <formula>$C$21</formula>
    </cfRule>
  </conditionalFormatting>
  <dataValidations count="6">
    <dataValidation allowBlank="true" errorStyle="stop" operator="between" showDropDown="false" showErrorMessage="true" showInputMessage="false" sqref="C23 C27" type="decimal">
      <formula1>0</formula1>
      <formula2>10000000</formula2>
    </dataValidation>
    <dataValidation allowBlank="true" errorStyle="stop" operator="between" showDropDown="false" showErrorMessage="true" showInputMessage="false" sqref="C11" type="decimal">
      <formula1>0</formula1>
      <formula2>1</formula2>
    </dataValidation>
    <dataValidation allowBlank="true" errorStyle="stop" operator="between" showDropDown="false" showErrorMessage="true" showInputMessage="false" sqref="C10" type="whole">
      <formula1>0</formula1>
      <formula2>360</formula2>
    </dataValidation>
    <dataValidation allowBlank="true" errorStyle="stop" operator="between" showDropDown="false" showErrorMessage="true" showInputMessage="false" sqref="C6 C8:C9" type="decimal">
      <formula1>0</formula1>
      <formula2>1000000</formula2>
    </dataValidation>
    <dataValidation allowBlank="true" errorStyle="stop" operator="between" showDropDown="false" showErrorMessage="true" showInputMessage="false" sqref="C7" type="list">
      <formula1>$G$4:$G$5</formula1>
      <formula2>0</formula2>
    </dataValidation>
    <dataValidation allowBlank="false" errorStyle="stop" operator="between" promptTitle="Kies uit de volgende lijst" showDropDown="false" showErrorMessage="true" showInputMessage="true" sqref="C5" type="list">
      <formula1>$A$36:$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62.53"/>
    <col collapsed="false" customWidth="true" hidden="false" outlineLevel="0" max="3" min="3" style="0" width="32.44"/>
    <col collapsed="false" customWidth="true" hidden="false" outlineLevel="0" max="4" min="4" style="0" width="11.53"/>
    <col collapsed="false" customWidth="true" hidden="false" outlineLevel="0" max="5" min="5" style="0" width="12.26"/>
    <col collapsed="false" customWidth="true" hidden="false" outlineLevel="0" max="6" min="6" style="0" width="10.26"/>
    <col collapsed="false" customWidth="true" hidden="true" outlineLevel="0" max="12" min="7" style="0" width="23.17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 t="n">
        <f aca="true">TODAY()</f>
        <v>46233</v>
      </c>
    </row>
    <row r="3" customFormat="false" ht="14.5" hidden="false" customHeight="false" outlineLevel="0" collapsed="false">
      <c r="A3" s="4" t="s">
        <v>56</v>
      </c>
    </row>
    <row r="4" customFormat="false" ht="15.5" hidden="false" customHeight="false" outlineLevel="0" collapsed="false">
      <c r="G4" s="5" t="s">
        <v>3</v>
      </c>
    </row>
    <row r="5" customFormat="false" ht="15.5" hidden="false" customHeight="false" outlineLevel="0" collapsed="false">
      <c r="B5" s="6" t="s">
        <v>4</v>
      </c>
      <c r="C5" s="7" t="s">
        <v>5</v>
      </c>
      <c r="G5" s="5" t="s">
        <v>6</v>
      </c>
    </row>
    <row r="6" customFormat="false" ht="14.5" hidden="false" customHeight="false" outlineLevel="0" collapsed="false">
      <c r="B6" s="6" t="s">
        <v>7</v>
      </c>
      <c r="C6" s="8"/>
    </row>
    <row r="7" customFormat="false" ht="14.5" hidden="false" customHeight="false" outlineLevel="0" collapsed="false">
      <c r="B7" s="6" t="s">
        <v>8</v>
      </c>
      <c r="C7" s="9" t="s">
        <v>6</v>
      </c>
    </row>
    <row r="8" customFormat="false" ht="14.5" hidden="false" customHeight="false" outlineLevel="0" collapsed="false">
      <c r="B8" s="6" t="s">
        <v>9</v>
      </c>
      <c r="C8" s="8"/>
      <c r="E8" s="0" t="s">
        <v>10</v>
      </c>
    </row>
    <row r="9" customFormat="false" ht="14.5" hidden="false" customHeight="false" outlineLevel="0" collapsed="false">
      <c r="B9" s="6" t="s">
        <v>11</v>
      </c>
      <c r="C9" s="8" t="n">
        <v>0</v>
      </c>
      <c r="I9" s="10"/>
      <c r="J9" s="10"/>
    </row>
    <row r="10" customFormat="false" ht="14.5" hidden="false" customHeight="false" outlineLevel="0" collapsed="false">
      <c r="B10" s="6" t="s">
        <v>12</v>
      </c>
      <c r="C10" s="11"/>
      <c r="I10" s="10"/>
      <c r="J10" s="10"/>
    </row>
    <row r="11" customFormat="false" ht="14.5" hidden="false" customHeight="false" outlineLevel="0" collapsed="false">
      <c r="B11" s="6" t="s">
        <v>13</v>
      </c>
      <c r="C11" s="12"/>
      <c r="I11" s="10"/>
      <c r="J11" s="10"/>
    </row>
    <row r="12" customFormat="false" ht="14.5" hidden="false" customHeight="false" outlineLevel="0" collapsed="false">
      <c r="I12" s="10"/>
      <c r="J12" s="10"/>
    </row>
    <row r="13" customFormat="false" ht="14.5" hidden="false" customHeight="false" outlineLevel="0" collapsed="false">
      <c r="A13" s="0" t="s">
        <v>14</v>
      </c>
      <c r="B13" s="6" t="s">
        <v>15</v>
      </c>
      <c r="C13" s="13" t="n">
        <f aca="false">ROUND(VLOOKUP(C5,A36:B42,2,FALSE()),0)</f>
        <v>839</v>
      </c>
      <c r="I13" s="10"/>
      <c r="J13" s="10"/>
    </row>
    <row r="14" customFormat="false" ht="14.5" hidden="false" customHeight="false" outlineLevel="0" collapsed="false">
      <c r="A14" s="0" t="s">
        <v>16</v>
      </c>
      <c r="B14" s="6" t="s">
        <v>17</v>
      </c>
      <c r="C14" s="14" t="n">
        <f aca="false">C13-VLOOKUP(C5,A36:C42,3,FALSE())+C8</f>
        <v>707.148</v>
      </c>
      <c r="I14" s="10"/>
      <c r="J14" s="10"/>
    </row>
    <row r="15" customFormat="false" ht="14.5" hidden="false" customHeight="false" outlineLevel="0" collapsed="false">
      <c r="A15" s="0" t="s">
        <v>18</v>
      </c>
      <c r="B15" s="6" t="s">
        <v>19</v>
      </c>
      <c r="C15" s="15" t="n">
        <f aca="false">0.06*C13</f>
        <v>50.34</v>
      </c>
      <c r="I15" s="10"/>
      <c r="J15" s="10"/>
    </row>
    <row r="16" customFormat="false" ht="14.5" hidden="false" customHeight="false" outlineLevel="0" collapsed="false">
      <c r="A16" s="0" t="s">
        <v>20</v>
      </c>
      <c r="B16" s="6" t="s">
        <v>21</v>
      </c>
      <c r="C16" s="15" t="n">
        <f aca="false">IF(C14&gt;C6,0,POWER((C6-C14),2)/C6)</f>
        <v>0</v>
      </c>
      <c r="E16" s="0" t="s">
        <v>22</v>
      </c>
      <c r="I16" s="10"/>
    </row>
    <row r="17" customFormat="false" ht="14.5" hidden="false" customHeight="false" outlineLevel="0" collapsed="false">
      <c r="A17" s="0" t="s">
        <v>23</v>
      </c>
      <c r="B17" s="6" t="s">
        <v>24</v>
      </c>
      <c r="C17" s="14" t="n">
        <f aca="false">C16+C15</f>
        <v>50.34</v>
      </c>
      <c r="I17" s="10"/>
    </row>
    <row r="18" customFormat="false" ht="14.5" hidden="false" customHeight="false" outlineLevel="0" collapsed="false">
      <c r="A18" s="0" t="s">
        <v>25</v>
      </c>
      <c r="B18" s="6" t="str">
        <f aca="false">B9</f>
        <v>Lopende financieringslasten per maand</v>
      </c>
      <c r="C18" s="14" t="n">
        <f aca="false">C9</f>
        <v>0</v>
      </c>
    </row>
    <row r="19" customFormat="false" ht="14.5" hidden="false" customHeight="false" outlineLevel="0" collapsed="false">
      <c r="A19" s="0" t="s">
        <v>26</v>
      </c>
      <c r="B19" s="6" t="s">
        <v>27</v>
      </c>
      <c r="C19" s="15" t="n">
        <f aca="false">C17-C18</f>
        <v>50.34</v>
      </c>
    </row>
    <row r="21" customFormat="false" ht="14.5" hidden="false" customHeight="false" outlineLevel="0" collapsed="false">
      <c r="A21" s="0" t="s">
        <v>28</v>
      </c>
      <c r="B21" s="16" t="s">
        <v>29</v>
      </c>
      <c r="C21" s="17" t="n">
        <f aca="false">IF(C19&lt;0,0,PV(((POWER(C11+1,(1/12))-1)*12)/12,C10,-C19))</f>
        <v>-0</v>
      </c>
    </row>
    <row r="23" customFormat="false" ht="14.5" hidden="false" customHeight="false" outlineLevel="0" collapsed="false">
      <c r="B23" s="18" t="s">
        <v>30</v>
      </c>
      <c r="C23" s="11" t="n">
        <v>0</v>
      </c>
      <c r="D23" s="0" t="s">
        <v>10</v>
      </c>
      <c r="F23" s="19"/>
      <c r="G23" s="19"/>
      <c r="H23" s="19"/>
      <c r="I23" s="19"/>
      <c r="J23" s="19"/>
    </row>
    <row r="24" customFormat="false" ht="14.5" hidden="false" customHeight="false" outlineLevel="0" collapsed="false">
      <c r="B24" s="18" t="s">
        <v>31</v>
      </c>
      <c r="C24" s="20" t="e">
        <f aca="false">PMT(((POWER(C11+1,(1/12))-1)*12)/12,C10,-C23,,0)</f>
        <v>#NUM!</v>
      </c>
      <c r="D24" s="0" t="s">
        <v>22</v>
      </c>
      <c r="E24" s="21"/>
    </row>
    <row r="25" customFormat="false" ht="14.5" hidden="false" customHeight="false" outlineLevel="0" collapsed="false">
      <c r="C25" s="22"/>
    </row>
    <row r="26" customFormat="false" ht="14.5" hidden="false" customHeight="false" outlineLevel="0" collapsed="false">
      <c r="B26" s="18" t="s">
        <v>32</v>
      </c>
      <c r="C26" s="11" t="n">
        <v>0</v>
      </c>
      <c r="D26" s="0" t="s">
        <v>10</v>
      </c>
    </row>
    <row r="27" customFormat="false" ht="14.5" hidden="false" customHeight="false" outlineLevel="0" collapsed="false">
      <c r="B27" s="18" t="s">
        <v>33</v>
      </c>
      <c r="C27" s="20" t="n">
        <f aca="false">-PV(((POWER(C11+1,(1/12))-1)*12)/12,C10,C26)</f>
        <v>0</v>
      </c>
      <c r="D27" s="0" t="s">
        <v>22</v>
      </c>
      <c r="E27" s="21"/>
    </row>
    <row r="29" customFormat="false" ht="14.5" hidden="false" customHeight="false" outlineLevel="0" collapsed="false">
      <c r="B29" s="0" t="s">
        <v>34</v>
      </c>
    </row>
    <row r="30" customFormat="false" ht="14.5" hidden="false" customHeight="false" outlineLevel="0" collapsed="false">
      <c r="B30" s="0" t="s">
        <v>35</v>
      </c>
    </row>
    <row r="31" customFormat="false" ht="14.5" hidden="false" customHeight="false" outlineLevel="0" collapsed="false">
      <c r="B31" s="0" t="s">
        <v>36</v>
      </c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5" hidden="false" customHeight="false" outlineLevel="0" collapsed="false">
      <c r="B32" s="24" t="s">
        <v>37</v>
      </c>
      <c r="C32" s="24"/>
      <c r="D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5.5" hidden="false" customHeight="false" outlineLevel="0" collapsed="false">
      <c r="B33" s="24"/>
      <c r="C33" s="24"/>
      <c r="D33" s="24"/>
      <c r="G33" s="25" t="s">
        <v>38</v>
      </c>
      <c r="H33" s="26" t="n">
        <v>1.2249</v>
      </c>
      <c r="K33" s="25" t="s">
        <v>39</v>
      </c>
      <c r="L33" s="26" t="n">
        <v>1.108</v>
      </c>
      <c r="M33" s="24"/>
      <c r="N33" s="24"/>
      <c r="O33" s="24"/>
    </row>
    <row r="34" customFormat="false" ht="15.5" hidden="false" customHeight="false" outlineLevel="0" collapsed="false">
      <c r="B34" s="24"/>
      <c r="C34" s="27"/>
      <c r="D34" s="24"/>
      <c r="K34" s="24"/>
      <c r="L34" s="24"/>
      <c r="M34" s="24"/>
      <c r="N34" s="24"/>
      <c r="O34" s="24"/>
    </row>
    <row r="35" customFormat="false" ht="30.5" hidden="false" customHeight="false" outlineLevel="0" collapsed="false">
      <c r="A35" s="28" t="s">
        <v>40</v>
      </c>
      <c r="B35" s="28" t="s">
        <v>41</v>
      </c>
      <c r="C35" s="29" t="s">
        <v>42</v>
      </c>
      <c r="D35" s="24"/>
      <c r="G35" s="28" t="s">
        <v>43</v>
      </c>
      <c r="H35" s="28" t="s">
        <v>44</v>
      </c>
      <c r="I35" s="28" t="s">
        <v>45</v>
      </c>
      <c r="J35" s="28" t="s">
        <v>46</v>
      </c>
      <c r="K35" s="28" t="s">
        <v>47</v>
      </c>
      <c r="L35" s="28" t="s">
        <v>48</v>
      </c>
      <c r="M35" s="24"/>
      <c r="N35" s="24"/>
      <c r="O35" s="24"/>
    </row>
    <row r="36" customFormat="false" ht="16" hidden="false" customHeight="false" outlineLevel="0" collapsed="false">
      <c r="A36" s="30" t="s">
        <v>5</v>
      </c>
      <c r="B36" s="31" t="n">
        <f aca="false">K36</f>
        <v>838.756</v>
      </c>
      <c r="C36" s="31" t="n">
        <f aca="false">L36</f>
        <v>131.852</v>
      </c>
      <c r="D36" s="24"/>
      <c r="G36" s="32" t="n">
        <v>618</v>
      </c>
      <c r="H36" s="31" t="n">
        <v>97</v>
      </c>
      <c r="I36" s="31" t="n">
        <v>757</v>
      </c>
      <c r="J36" s="31" t="n">
        <v>119</v>
      </c>
      <c r="K36" s="31" t="n">
        <f aca="false">I36*$L$33</f>
        <v>838.756</v>
      </c>
      <c r="L36" s="31" t="n">
        <f aca="false">J36*$L$33</f>
        <v>131.852</v>
      </c>
      <c r="M36" s="24"/>
      <c r="N36" s="24"/>
      <c r="O36" s="24"/>
    </row>
    <row r="37" customFormat="false" ht="16" hidden="false" customHeight="false" outlineLevel="0" collapsed="false">
      <c r="A37" s="30" t="s">
        <v>49</v>
      </c>
      <c r="B37" s="31" t="n">
        <f aca="false">K37</f>
        <v>1090.272</v>
      </c>
      <c r="C37" s="31" t="n">
        <f aca="false">L37</f>
        <v>170.632</v>
      </c>
      <c r="D37" s="24"/>
      <c r="G37" s="32" t="n">
        <v>803</v>
      </c>
      <c r="H37" s="31" t="n">
        <v>126</v>
      </c>
      <c r="I37" s="31" t="n">
        <v>984</v>
      </c>
      <c r="J37" s="31" t="n">
        <v>154</v>
      </c>
      <c r="K37" s="31" t="n">
        <f aca="false">I37*$L$33</f>
        <v>1090.272</v>
      </c>
      <c r="L37" s="31" t="n">
        <f aca="false">J37*$L$33</f>
        <v>170.632</v>
      </c>
      <c r="M37" s="24"/>
      <c r="N37" s="24"/>
      <c r="O37" s="24"/>
    </row>
    <row r="38" customFormat="false" ht="16" hidden="false" customHeight="false" outlineLevel="0" collapsed="false">
      <c r="A38" s="30" t="s">
        <v>50</v>
      </c>
      <c r="B38" s="31" t="n">
        <f aca="false">K38</f>
        <v>1257.58</v>
      </c>
      <c r="C38" s="31" t="n">
        <f aca="false">L38</f>
        <v>197.224</v>
      </c>
      <c r="D38" s="24"/>
      <c r="G38" s="32" t="n">
        <v>927</v>
      </c>
      <c r="H38" s="31" t="n">
        <v>145</v>
      </c>
      <c r="I38" s="31" t="n">
        <v>1135</v>
      </c>
      <c r="J38" s="31" t="n">
        <v>178</v>
      </c>
      <c r="K38" s="31" t="n">
        <f aca="false">I38*$L$33</f>
        <v>1257.58</v>
      </c>
      <c r="L38" s="31" t="n">
        <f aca="false">J38*$L$33</f>
        <v>197.224</v>
      </c>
      <c r="M38" s="24"/>
      <c r="N38" s="24"/>
      <c r="O38" s="24"/>
    </row>
    <row r="39" customFormat="false" ht="16" hidden="false" customHeight="false" outlineLevel="0" collapsed="false">
      <c r="A39" s="30" t="s">
        <v>51</v>
      </c>
      <c r="B39" s="31" t="n">
        <f aca="false">K39</f>
        <v>1340.68</v>
      </c>
      <c r="C39" s="31" t="n">
        <f aca="false">L39</f>
        <v>210.52</v>
      </c>
      <c r="D39" s="24"/>
      <c r="G39" s="32" t="n">
        <v>988</v>
      </c>
      <c r="H39" s="31" t="n">
        <v>155</v>
      </c>
      <c r="I39" s="31" t="n">
        <v>1210</v>
      </c>
      <c r="J39" s="31" t="n">
        <v>190</v>
      </c>
      <c r="K39" s="31" t="n">
        <f aca="false">I39*$L$33</f>
        <v>1340.68</v>
      </c>
      <c r="L39" s="31" t="n">
        <f aca="false">J39*$L$33</f>
        <v>210.52</v>
      </c>
      <c r="M39" s="24"/>
      <c r="N39" s="24"/>
      <c r="O39" s="24"/>
    </row>
    <row r="40" customFormat="false" ht="16" hidden="false" customHeight="false" outlineLevel="0" collapsed="false">
      <c r="A40" s="30" t="s">
        <v>52</v>
      </c>
      <c r="B40" s="31" t="n">
        <f aca="false">K40</f>
        <v>1509.096</v>
      </c>
      <c r="C40" s="31" t="n">
        <f aca="false">L40</f>
        <v>237.112</v>
      </c>
      <c r="D40" s="24"/>
      <c r="G40" s="32" t="n">
        <v>1112</v>
      </c>
      <c r="H40" s="31" t="n">
        <v>175</v>
      </c>
      <c r="I40" s="31" t="n">
        <v>1362</v>
      </c>
      <c r="J40" s="31" t="n">
        <v>214</v>
      </c>
      <c r="K40" s="31" t="n">
        <f aca="false">I40*$L$33</f>
        <v>1509.096</v>
      </c>
      <c r="L40" s="31" t="n">
        <f aca="false">J40*$L$33</f>
        <v>237.112</v>
      </c>
      <c r="M40" s="24"/>
      <c r="N40" s="24"/>
      <c r="O40" s="24"/>
    </row>
    <row r="41" customFormat="false" ht="16" hidden="false" customHeight="false" outlineLevel="0" collapsed="false">
      <c r="A41" s="30" t="s">
        <v>53</v>
      </c>
      <c r="B41" s="31" t="n">
        <f aca="false">K41</f>
        <v>1676.404</v>
      </c>
      <c r="C41" s="31" t="n">
        <f aca="false">L41</f>
        <v>263.704</v>
      </c>
      <c r="D41" s="24"/>
      <c r="G41" s="32" t="n">
        <v>1235</v>
      </c>
      <c r="H41" s="31" t="n">
        <v>194</v>
      </c>
      <c r="I41" s="31" t="n">
        <v>1513</v>
      </c>
      <c r="J41" s="31" t="n">
        <v>238</v>
      </c>
      <c r="K41" s="31" t="n">
        <f aca="false">I41*$L$33</f>
        <v>1676.404</v>
      </c>
      <c r="L41" s="31" t="n">
        <f aca="false">J41*$L$33</f>
        <v>263.704</v>
      </c>
      <c r="M41" s="24"/>
      <c r="N41" s="24"/>
      <c r="O41" s="24"/>
    </row>
    <row r="42" customFormat="false" ht="16" hidden="false" customHeight="false" outlineLevel="0" collapsed="false">
      <c r="A42" s="30" t="s">
        <v>54</v>
      </c>
      <c r="B42" s="31" t="n">
        <f aca="false">K42</f>
        <v>1760.612</v>
      </c>
      <c r="C42" s="31" t="n">
        <f aca="false">L42</f>
        <v>277</v>
      </c>
      <c r="D42" s="24"/>
      <c r="G42" s="32" t="n">
        <v>1297</v>
      </c>
      <c r="H42" s="31" t="n">
        <v>204</v>
      </c>
      <c r="I42" s="31" t="n">
        <v>1589</v>
      </c>
      <c r="J42" s="31" t="n">
        <v>250</v>
      </c>
      <c r="K42" s="31" t="n">
        <f aca="false">I42*$L$33</f>
        <v>1760.612</v>
      </c>
      <c r="L42" s="31" t="n">
        <f aca="false">J42*$L$33</f>
        <v>277</v>
      </c>
      <c r="M42" s="24"/>
      <c r="N42" s="24"/>
      <c r="O42" s="24"/>
    </row>
    <row r="43" customFormat="false" ht="14.5" hidden="false" customHeight="false" outlineLevel="0" collapsed="false">
      <c r="B43" s="24"/>
      <c r="C43" s="24"/>
      <c r="D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4.5" hidden="false" customHeight="false" outlineLevel="0" collapsed="false">
      <c r="B44" s="24" t="s">
        <v>55</v>
      </c>
      <c r="C44" s="33"/>
      <c r="D44" s="24"/>
    </row>
    <row r="45" customFormat="false" ht="14.5" hidden="false" customHeight="false" outlineLevel="0" collapsed="false">
      <c r="B45" s="24"/>
      <c r="C45" s="24"/>
      <c r="D45" s="24"/>
    </row>
    <row r="46" customFormat="false" ht="14.5" hidden="false" customHeight="false" outlineLevel="0" collapsed="false">
      <c r="B46" s="24"/>
      <c r="C46" s="24"/>
      <c r="D46" s="24"/>
    </row>
  </sheetData>
  <sheetProtection sheet="true" password="e092"/>
  <mergeCells count="1">
    <mergeCell ref="F23:J23"/>
  </mergeCells>
  <conditionalFormatting sqref="C24">
    <cfRule type="cellIs" priority="2" operator="greaterThan" aboveAverage="0" equalAverage="0" bottom="0" percent="0" rank="0" text="" dxfId="2">
      <formula>$C$19</formula>
    </cfRule>
  </conditionalFormatting>
  <conditionalFormatting sqref="C27">
    <cfRule type="cellIs" priority="3" operator="greaterThan" aboveAverage="0" equalAverage="0" bottom="0" percent="0" rank="0" text="" dxfId="3">
      <formula>$C$21</formula>
    </cfRule>
  </conditionalFormatting>
  <dataValidations count="6">
    <dataValidation allowBlank="true" errorStyle="stop" operator="between" showDropDown="false" showErrorMessage="true" showInputMessage="false" sqref="C23 C27" type="decimal">
      <formula1>0</formula1>
      <formula2>10000000</formula2>
    </dataValidation>
    <dataValidation allowBlank="true" errorStyle="stop" operator="between" showDropDown="false" showErrorMessage="true" showInputMessage="false" sqref="C11" type="decimal">
      <formula1>0</formula1>
      <formula2>1</formula2>
    </dataValidation>
    <dataValidation allowBlank="true" errorStyle="stop" operator="between" showDropDown="false" showErrorMessage="true" showInputMessage="false" sqref="C10" type="whole">
      <formula1>0</formula1>
      <formula2>360</formula2>
    </dataValidation>
    <dataValidation allowBlank="true" errorStyle="stop" operator="between" showDropDown="false" showErrorMessage="true" showInputMessage="false" sqref="C6 C8:C9" type="decimal">
      <formula1>0</formula1>
      <formula2>1000000</formula2>
    </dataValidation>
    <dataValidation allowBlank="true" errorStyle="stop" operator="between" showDropDown="false" showErrorMessage="true" showInputMessage="false" sqref="C7" type="list">
      <formula1>$G$4:$G$5</formula1>
      <formula2>0</formula2>
    </dataValidation>
    <dataValidation allowBlank="false" errorStyle="stop" operator="between" promptTitle="Kies uit de volgende lijst" showDropDown="false" showErrorMessage="true" showInputMessage="true" sqref="C5" type="list">
      <formula1>$A$36:$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62.53"/>
    <col collapsed="false" customWidth="true" hidden="false" outlineLevel="0" max="3" min="3" style="0" width="35.81"/>
    <col collapsed="false" customWidth="true" hidden="false" outlineLevel="0" max="4" min="4" style="0" width="11.53"/>
    <col collapsed="false" customWidth="true" hidden="false" outlineLevel="0" max="5" min="5" style="0" width="12.26"/>
    <col collapsed="false" customWidth="true" hidden="false" outlineLevel="0" max="6" min="6" style="0" width="10.26"/>
    <col collapsed="false" customWidth="true" hidden="true" outlineLevel="0" max="12" min="7" style="0" width="23.17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 t="n">
        <f aca="true">TODAY()</f>
        <v>46233</v>
      </c>
    </row>
    <row r="3" customFormat="false" ht="14.5" hidden="false" customHeight="false" outlineLevel="0" collapsed="false">
      <c r="A3" s="4" t="s">
        <v>57</v>
      </c>
    </row>
    <row r="4" customFormat="false" ht="15.5" hidden="false" customHeight="false" outlineLevel="0" collapsed="false">
      <c r="G4" s="5" t="s">
        <v>3</v>
      </c>
    </row>
    <row r="5" customFormat="false" ht="15.5" hidden="false" customHeight="false" outlineLevel="0" collapsed="false">
      <c r="B5" s="6" t="s">
        <v>4</v>
      </c>
      <c r="C5" s="7" t="s">
        <v>5</v>
      </c>
      <c r="G5" s="5" t="s">
        <v>6</v>
      </c>
    </row>
    <row r="6" customFormat="false" ht="14.5" hidden="false" customHeight="false" outlineLevel="0" collapsed="false">
      <c r="B6" s="6" t="s">
        <v>7</v>
      </c>
      <c r="C6" s="8"/>
    </row>
    <row r="7" customFormat="false" ht="14.5" hidden="false" customHeight="false" outlineLevel="0" collapsed="false">
      <c r="B7" s="6" t="s">
        <v>8</v>
      </c>
      <c r="C7" s="9" t="s">
        <v>6</v>
      </c>
    </row>
    <row r="8" customFormat="false" ht="14.5" hidden="false" customHeight="false" outlineLevel="0" collapsed="false">
      <c r="B8" s="6" t="s">
        <v>9</v>
      </c>
      <c r="C8" s="8"/>
      <c r="E8" s="0" t="s">
        <v>10</v>
      </c>
    </row>
    <row r="9" customFormat="false" ht="14.5" hidden="false" customHeight="false" outlineLevel="0" collapsed="false">
      <c r="B9" s="6" t="s">
        <v>11</v>
      </c>
      <c r="C9" s="8" t="n">
        <v>0</v>
      </c>
      <c r="I9" s="10"/>
      <c r="J9" s="10"/>
    </row>
    <row r="10" customFormat="false" ht="14.5" hidden="false" customHeight="false" outlineLevel="0" collapsed="false">
      <c r="B10" s="6" t="s">
        <v>12</v>
      </c>
      <c r="C10" s="11"/>
      <c r="I10" s="10"/>
      <c r="J10" s="10"/>
    </row>
    <row r="11" customFormat="false" ht="14.5" hidden="false" customHeight="false" outlineLevel="0" collapsed="false">
      <c r="B11" s="6" t="s">
        <v>13</v>
      </c>
      <c r="C11" s="12"/>
      <c r="I11" s="10"/>
      <c r="J11" s="10"/>
    </row>
    <row r="12" customFormat="false" ht="14.5" hidden="false" customHeight="false" outlineLevel="0" collapsed="false">
      <c r="I12" s="10"/>
      <c r="J12" s="10"/>
    </row>
    <row r="13" customFormat="false" ht="14.5" hidden="false" customHeight="false" outlineLevel="0" collapsed="false">
      <c r="A13" s="0" t="s">
        <v>14</v>
      </c>
      <c r="B13" s="6" t="s">
        <v>15</v>
      </c>
      <c r="C13" s="13" t="n">
        <f aca="false">ROUND(VLOOKUP(C5,A36:B42,2,FALSE()),0)</f>
        <v>832</v>
      </c>
      <c r="I13" s="10"/>
      <c r="J13" s="10"/>
    </row>
    <row r="14" customFormat="false" ht="14.5" hidden="false" customHeight="false" outlineLevel="0" collapsed="false">
      <c r="A14" s="0" t="s">
        <v>16</v>
      </c>
      <c r="B14" s="6" t="s">
        <v>17</v>
      </c>
      <c r="C14" s="14" t="n">
        <f aca="false">C13-VLOOKUP(C5,A36:C42,3,FALSE())+C8</f>
        <v>701.1643</v>
      </c>
      <c r="I14" s="10"/>
      <c r="J14" s="10"/>
    </row>
    <row r="15" customFormat="false" ht="14.5" hidden="false" customHeight="false" outlineLevel="0" collapsed="false">
      <c r="A15" s="0" t="s">
        <v>18</v>
      </c>
      <c r="B15" s="6" t="s">
        <v>19</v>
      </c>
      <c r="C15" s="15" t="n">
        <f aca="false">0.06*C13</f>
        <v>49.92</v>
      </c>
      <c r="I15" s="10"/>
      <c r="J15" s="10"/>
    </row>
    <row r="16" customFormat="false" ht="14.5" hidden="false" customHeight="false" outlineLevel="0" collapsed="false">
      <c r="A16" s="0" t="s">
        <v>20</v>
      </c>
      <c r="B16" s="6" t="s">
        <v>21</v>
      </c>
      <c r="C16" s="15" t="n">
        <f aca="false">IF(C14&gt;C6,0,POWER((C6-C14),2)/C6)</f>
        <v>0</v>
      </c>
      <c r="E16" s="0" t="s">
        <v>22</v>
      </c>
      <c r="I16" s="10"/>
    </row>
    <row r="17" customFormat="false" ht="14.5" hidden="false" customHeight="false" outlineLevel="0" collapsed="false">
      <c r="A17" s="0" t="s">
        <v>23</v>
      </c>
      <c r="B17" s="6" t="s">
        <v>24</v>
      </c>
      <c r="C17" s="14" t="n">
        <f aca="false">C16+C15</f>
        <v>49.92</v>
      </c>
      <c r="I17" s="10"/>
    </row>
    <row r="18" customFormat="false" ht="14.5" hidden="false" customHeight="false" outlineLevel="0" collapsed="false">
      <c r="A18" s="0" t="s">
        <v>25</v>
      </c>
      <c r="B18" s="6" t="str">
        <f aca="false">B9</f>
        <v>Lopende financieringslasten per maand</v>
      </c>
      <c r="C18" s="14" t="n">
        <f aca="false">C9</f>
        <v>0</v>
      </c>
    </row>
    <row r="19" customFormat="false" ht="14.5" hidden="false" customHeight="false" outlineLevel="0" collapsed="false">
      <c r="A19" s="0" t="s">
        <v>26</v>
      </c>
      <c r="B19" s="6" t="s">
        <v>27</v>
      </c>
      <c r="C19" s="15" t="n">
        <f aca="false">C17-C18</f>
        <v>49.92</v>
      </c>
    </row>
    <row r="21" customFormat="false" ht="14.5" hidden="false" customHeight="false" outlineLevel="0" collapsed="false">
      <c r="A21" s="0" t="s">
        <v>28</v>
      </c>
      <c r="B21" s="16" t="s">
        <v>29</v>
      </c>
      <c r="C21" s="17" t="n">
        <f aca="false">IF(C19&lt;0,0,PV(((POWER(C11+1,(1/12))-1)*12)/12,C10,-C19))</f>
        <v>-0</v>
      </c>
    </row>
    <row r="23" customFormat="false" ht="14.5" hidden="false" customHeight="false" outlineLevel="0" collapsed="false">
      <c r="B23" s="18" t="s">
        <v>30</v>
      </c>
      <c r="C23" s="11" t="n">
        <v>0</v>
      </c>
      <c r="D23" s="0" t="s">
        <v>10</v>
      </c>
      <c r="F23" s="19"/>
      <c r="G23" s="19"/>
      <c r="H23" s="19"/>
      <c r="I23" s="19"/>
      <c r="J23" s="19"/>
    </row>
    <row r="24" customFormat="false" ht="14.5" hidden="false" customHeight="false" outlineLevel="0" collapsed="false">
      <c r="B24" s="18" t="s">
        <v>31</v>
      </c>
      <c r="C24" s="20" t="e">
        <f aca="false">PMT(((POWER(C11+1,(1/12))-1)*12)/12,C10,-C23,,0)</f>
        <v>#NUM!</v>
      </c>
      <c r="D24" s="0" t="s">
        <v>22</v>
      </c>
      <c r="E24" s="21"/>
    </row>
    <row r="25" customFormat="false" ht="14.5" hidden="false" customHeight="false" outlineLevel="0" collapsed="false">
      <c r="C25" s="22"/>
    </row>
    <row r="26" customFormat="false" ht="14.5" hidden="false" customHeight="false" outlineLevel="0" collapsed="false">
      <c r="B26" s="18" t="s">
        <v>32</v>
      </c>
      <c r="C26" s="11" t="n">
        <v>0</v>
      </c>
      <c r="D26" s="0" t="s">
        <v>10</v>
      </c>
    </row>
    <row r="27" customFormat="false" ht="14.5" hidden="false" customHeight="false" outlineLevel="0" collapsed="false">
      <c r="B27" s="18" t="s">
        <v>33</v>
      </c>
      <c r="C27" s="20" t="n">
        <f aca="false">-PV(((POWER(C11+1,(1/12))-1)*12)/12,C10,C26)</f>
        <v>0</v>
      </c>
      <c r="D27" s="0" t="s">
        <v>22</v>
      </c>
      <c r="E27" s="21"/>
    </row>
    <row r="29" customFormat="false" ht="14.5" hidden="false" customHeight="false" outlineLevel="0" collapsed="false">
      <c r="B29" s="0" t="s">
        <v>34</v>
      </c>
    </row>
    <row r="30" customFormat="false" ht="14.5" hidden="false" customHeight="false" outlineLevel="0" collapsed="false">
      <c r="B30" s="0" t="s">
        <v>35</v>
      </c>
    </row>
    <row r="31" customFormat="false" ht="14.5" hidden="false" customHeight="false" outlineLevel="0" collapsed="false">
      <c r="B31" s="0" t="s">
        <v>36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5" hidden="false" customHeight="false" outlineLevel="0" collapsed="false">
      <c r="B32" s="24" t="s">
        <v>37</v>
      </c>
      <c r="C32" s="24"/>
      <c r="D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5.5" hidden="false" customHeight="false" outlineLevel="0" collapsed="false">
      <c r="B33" s="24"/>
      <c r="C33" s="24"/>
      <c r="D33" s="24"/>
      <c r="F33" s="24"/>
      <c r="G33" s="25" t="s">
        <v>38</v>
      </c>
      <c r="H33" s="26" t="n">
        <v>1.1429</v>
      </c>
      <c r="K33" s="25" t="s">
        <v>39</v>
      </c>
      <c r="L33" s="26" t="n">
        <v>1.1787</v>
      </c>
      <c r="M33" s="24"/>
      <c r="N33" s="24"/>
      <c r="O33" s="24"/>
      <c r="P33" s="24"/>
      <c r="Q33" s="24"/>
    </row>
    <row r="34" customFormat="false" ht="15.5" hidden="false" customHeight="false" outlineLevel="0" collapsed="false">
      <c r="B34" s="24"/>
      <c r="C34" s="27"/>
      <c r="D34" s="24"/>
      <c r="F34" s="24"/>
      <c r="K34" s="24"/>
      <c r="L34" s="24"/>
      <c r="M34" s="24"/>
      <c r="N34" s="24"/>
      <c r="O34" s="24"/>
      <c r="P34" s="24"/>
      <c r="Q34" s="24"/>
    </row>
    <row r="35" customFormat="false" ht="30.5" hidden="false" customHeight="false" outlineLevel="0" collapsed="false">
      <c r="A35" s="28" t="s">
        <v>40</v>
      </c>
      <c r="B35" s="28" t="s">
        <v>41</v>
      </c>
      <c r="C35" s="29" t="s">
        <v>42</v>
      </c>
      <c r="D35" s="24"/>
      <c r="F35" s="24"/>
      <c r="G35" s="28" t="s">
        <v>43</v>
      </c>
      <c r="H35" s="28" t="s">
        <v>44</v>
      </c>
      <c r="I35" s="28" t="s">
        <v>45</v>
      </c>
      <c r="J35" s="28" t="s">
        <v>46</v>
      </c>
      <c r="K35" s="28" t="s">
        <v>47</v>
      </c>
      <c r="L35" s="28" t="s">
        <v>48</v>
      </c>
      <c r="M35" s="24"/>
      <c r="N35" s="24"/>
      <c r="O35" s="24"/>
      <c r="P35" s="24"/>
      <c r="Q35" s="24"/>
    </row>
    <row r="36" customFormat="false" ht="16" hidden="false" customHeight="false" outlineLevel="0" collapsed="false">
      <c r="A36" s="30" t="s">
        <v>5</v>
      </c>
      <c r="B36" s="31" t="n">
        <f aca="false">K36</f>
        <v>832.1622</v>
      </c>
      <c r="C36" s="31" t="n">
        <f aca="false">L36</f>
        <v>130.8357</v>
      </c>
      <c r="D36" s="24"/>
      <c r="F36" s="24"/>
      <c r="G36" s="32" t="n">
        <v>618</v>
      </c>
      <c r="H36" s="31" t="n">
        <v>97</v>
      </c>
      <c r="I36" s="31" t="n">
        <v>706</v>
      </c>
      <c r="J36" s="31" t="n">
        <v>111</v>
      </c>
      <c r="K36" s="31" t="n">
        <f aca="false">I36*$L$33</f>
        <v>832.1622</v>
      </c>
      <c r="L36" s="31" t="n">
        <f aca="false">J36*$L$33</f>
        <v>130.8357</v>
      </c>
      <c r="M36" s="24"/>
      <c r="N36" s="24"/>
      <c r="O36" s="24"/>
      <c r="P36" s="24"/>
      <c r="Q36" s="24"/>
    </row>
    <row r="37" customFormat="false" ht="16" hidden="false" customHeight="false" outlineLevel="0" collapsed="false">
      <c r="A37" s="30" t="s">
        <v>49</v>
      </c>
      <c r="B37" s="31" t="n">
        <f aca="false">K37</f>
        <v>1082.0466</v>
      </c>
      <c r="C37" s="31" t="n">
        <f aca="false">L37</f>
        <v>169.7328</v>
      </c>
      <c r="D37" s="24"/>
      <c r="F37" s="24"/>
      <c r="G37" s="32" t="n">
        <v>803</v>
      </c>
      <c r="H37" s="31" t="n">
        <v>126</v>
      </c>
      <c r="I37" s="31" t="n">
        <v>918</v>
      </c>
      <c r="J37" s="31" t="n">
        <v>144</v>
      </c>
      <c r="K37" s="31" t="n">
        <f aca="false">I37*$L$33</f>
        <v>1082.0466</v>
      </c>
      <c r="L37" s="31" t="n">
        <f aca="false">J37*$L$33</f>
        <v>169.7328</v>
      </c>
      <c r="M37" s="24"/>
      <c r="N37" s="24"/>
      <c r="O37" s="24"/>
      <c r="P37" s="24"/>
      <c r="Q37" s="24"/>
    </row>
    <row r="38" customFormat="false" ht="16" hidden="false" customHeight="false" outlineLevel="0" collapsed="false">
      <c r="A38" s="30" t="s">
        <v>50</v>
      </c>
      <c r="B38" s="31" t="n">
        <f aca="false">K38</f>
        <v>1248.2433</v>
      </c>
      <c r="C38" s="31" t="n">
        <f aca="false">L38</f>
        <v>195.6642</v>
      </c>
      <c r="D38" s="24"/>
      <c r="F38" s="24"/>
      <c r="G38" s="32" t="n">
        <v>927</v>
      </c>
      <c r="H38" s="31" t="n">
        <v>145</v>
      </c>
      <c r="I38" s="31" t="n">
        <v>1059</v>
      </c>
      <c r="J38" s="31" t="n">
        <v>166</v>
      </c>
      <c r="K38" s="31" t="n">
        <f aca="false">I38*$L$33</f>
        <v>1248.2433</v>
      </c>
      <c r="L38" s="31" t="n">
        <f aca="false">J38*$L$33</f>
        <v>195.6642</v>
      </c>
      <c r="M38" s="24"/>
      <c r="N38" s="24"/>
      <c r="O38" s="24"/>
      <c r="P38" s="24"/>
      <c r="Q38" s="24"/>
    </row>
    <row r="39" customFormat="false" ht="16" hidden="false" customHeight="false" outlineLevel="0" collapsed="false">
      <c r="A39" s="30" t="s">
        <v>51</v>
      </c>
      <c r="B39" s="31" t="n">
        <f aca="false">K39</f>
        <v>1330.7523</v>
      </c>
      <c r="C39" s="31" t="n">
        <f aca="false">L39</f>
        <v>208.6299</v>
      </c>
      <c r="D39" s="24"/>
      <c r="F39" s="24"/>
      <c r="G39" s="32" t="n">
        <v>988</v>
      </c>
      <c r="H39" s="31" t="n">
        <v>155</v>
      </c>
      <c r="I39" s="31" t="n">
        <v>1129</v>
      </c>
      <c r="J39" s="31" t="n">
        <v>177</v>
      </c>
      <c r="K39" s="31" t="n">
        <f aca="false">I39*$L$33</f>
        <v>1330.7523</v>
      </c>
      <c r="L39" s="31" t="n">
        <f aca="false">J39*$L$33</f>
        <v>208.6299</v>
      </c>
      <c r="M39" s="24"/>
      <c r="N39" s="24"/>
      <c r="O39" s="24"/>
      <c r="P39" s="24"/>
      <c r="Q39" s="24"/>
    </row>
    <row r="40" customFormat="false" ht="16" hidden="false" customHeight="false" outlineLevel="0" collapsed="false">
      <c r="A40" s="30" t="s">
        <v>52</v>
      </c>
      <c r="B40" s="31" t="n">
        <f aca="false">K40</f>
        <v>1498.1277</v>
      </c>
      <c r="C40" s="31" t="n">
        <f aca="false">L40</f>
        <v>235.74</v>
      </c>
      <c r="D40" s="24"/>
      <c r="F40" s="24"/>
      <c r="G40" s="32" t="n">
        <v>1112</v>
      </c>
      <c r="H40" s="31" t="n">
        <v>175</v>
      </c>
      <c r="I40" s="31" t="n">
        <v>1271</v>
      </c>
      <c r="J40" s="31" t="n">
        <v>200</v>
      </c>
      <c r="K40" s="31" t="n">
        <f aca="false">I40*$L$33</f>
        <v>1498.1277</v>
      </c>
      <c r="L40" s="31" t="n">
        <f aca="false">J40*$L$33</f>
        <v>235.74</v>
      </c>
      <c r="M40" s="24"/>
      <c r="N40" s="24"/>
      <c r="O40" s="24"/>
      <c r="P40" s="24"/>
      <c r="Q40" s="24"/>
    </row>
    <row r="41" customFormat="false" ht="16" hidden="false" customHeight="false" outlineLevel="0" collapsed="false">
      <c r="A41" s="30" t="s">
        <v>53</v>
      </c>
      <c r="B41" s="31" t="n">
        <f aca="false">K41</f>
        <v>1663.1457</v>
      </c>
      <c r="C41" s="31" t="n">
        <f aca="false">L41</f>
        <v>261.6714</v>
      </c>
      <c r="D41" s="24"/>
      <c r="F41" s="24"/>
      <c r="G41" s="32" t="n">
        <v>1235</v>
      </c>
      <c r="H41" s="31" t="n">
        <v>194</v>
      </c>
      <c r="I41" s="31" t="n">
        <v>1411</v>
      </c>
      <c r="J41" s="31" t="n">
        <v>222</v>
      </c>
      <c r="K41" s="31" t="n">
        <f aca="false">I41*$L$33</f>
        <v>1663.1457</v>
      </c>
      <c r="L41" s="31" t="n">
        <f aca="false">J41*$L$33</f>
        <v>261.6714</v>
      </c>
      <c r="M41" s="24"/>
      <c r="N41" s="24"/>
      <c r="O41" s="24"/>
      <c r="P41" s="24"/>
      <c r="Q41" s="24"/>
    </row>
    <row r="42" customFormat="false" ht="16" hidden="false" customHeight="false" outlineLevel="0" collapsed="false">
      <c r="A42" s="30" t="s">
        <v>54</v>
      </c>
      <c r="B42" s="31" t="n">
        <f aca="false">K42</f>
        <v>1746.8334</v>
      </c>
      <c r="C42" s="31" t="n">
        <f aca="false">L42</f>
        <v>274.6371</v>
      </c>
      <c r="D42" s="24"/>
      <c r="F42" s="24"/>
      <c r="G42" s="32" t="n">
        <v>1297</v>
      </c>
      <c r="H42" s="31" t="n">
        <v>204</v>
      </c>
      <c r="I42" s="31" t="n">
        <v>1482</v>
      </c>
      <c r="J42" s="31" t="n">
        <v>233</v>
      </c>
      <c r="K42" s="31" t="n">
        <f aca="false">I42*$L$33</f>
        <v>1746.8334</v>
      </c>
      <c r="L42" s="31" t="n">
        <f aca="false">J42*$L$33</f>
        <v>274.6371</v>
      </c>
      <c r="M42" s="24"/>
      <c r="N42" s="24"/>
      <c r="O42" s="24"/>
      <c r="P42" s="24"/>
      <c r="Q42" s="24"/>
    </row>
    <row r="43" customFormat="false" ht="14.5" hidden="false" customHeight="false" outlineLevel="0" collapsed="false">
      <c r="B43" s="24"/>
      <c r="C43" s="24"/>
      <c r="D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4.5" hidden="false" customHeight="false" outlineLevel="0" collapsed="false">
      <c r="B44" s="24" t="s">
        <v>55</v>
      </c>
      <c r="C44" s="33"/>
      <c r="D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4.5" hidden="false" customHeight="false" outlineLevel="0" collapsed="false">
      <c r="B45" s="24"/>
      <c r="C45" s="24"/>
      <c r="D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4.5" hidden="false" customHeight="false" outlineLevel="0" collapsed="false">
      <c r="B46" s="24"/>
      <c r="C46" s="24"/>
      <c r="D46" s="24"/>
    </row>
  </sheetData>
  <sheetProtection sheet="true" password="e092"/>
  <mergeCells count="1">
    <mergeCell ref="F23:J23"/>
  </mergeCells>
  <conditionalFormatting sqref="C24">
    <cfRule type="cellIs" priority="2" operator="greaterThan" aboveAverage="0" equalAverage="0" bottom="0" percent="0" rank="0" text="" dxfId="4">
      <formula>$C$19</formula>
    </cfRule>
  </conditionalFormatting>
  <conditionalFormatting sqref="C27">
    <cfRule type="cellIs" priority="3" operator="greaterThan" aboveAverage="0" equalAverage="0" bottom="0" percent="0" rank="0" text="" dxfId="5">
      <formula>$C$21</formula>
    </cfRule>
  </conditionalFormatting>
  <dataValidations count="6">
    <dataValidation allowBlank="true" errorStyle="stop" operator="between" showDropDown="false" showErrorMessage="true" showInputMessage="false" sqref="C23 C27" type="decimal">
      <formula1>0</formula1>
      <formula2>10000000</formula2>
    </dataValidation>
    <dataValidation allowBlank="true" errorStyle="stop" operator="between" showDropDown="false" showErrorMessage="true" showInputMessage="false" sqref="C11" type="decimal">
      <formula1>0</formula1>
      <formula2>1</formula2>
    </dataValidation>
    <dataValidation allowBlank="true" errorStyle="stop" operator="between" showDropDown="false" showErrorMessage="true" showInputMessage="false" sqref="C10" type="whole">
      <formula1>0</formula1>
      <formula2>360</formula2>
    </dataValidation>
    <dataValidation allowBlank="true" errorStyle="stop" operator="between" showDropDown="false" showErrorMessage="true" showInputMessage="false" sqref="C6 C8:C9" type="decimal">
      <formula1>0</formula1>
      <formula2>1000000</formula2>
    </dataValidation>
    <dataValidation allowBlank="false" errorStyle="stop" operator="between" promptTitle="Kies uit de volgende lijst" showDropDown="false" showErrorMessage="true" showInputMessage="true" sqref="C5" type="list">
      <formula1>$A$36:$A$42</formula1>
      <formula2>0</formula2>
    </dataValidation>
    <dataValidation allowBlank="true" errorStyle="stop" operator="between" showDropDown="false" showErrorMessage="true" showInputMessage="false" sqref="C7" type="list">
      <formula1>$G$4:$G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3:30:44Z</dcterms:created>
  <dc:creator>Gevaert</dc:creator>
  <dc:description/>
  <dc:language>en-US</dc:language>
  <cp:lastModifiedBy>Gevaert, Jeroen</cp:lastModifiedBy>
  <cp:lastPrinted>2020-01-30T09:12:48Z</cp:lastPrinted>
  <dcterms:modified xsi:type="dcterms:W3CDTF">2024-02-15T0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slisser">
    <vt:lpwstr/>
  </property>
  <property fmtid="{D5CDD505-2E9C-101B-9397-08002B2CF9AE}" pid="3" name="BeslisserTaxHTField0">
    <vt:lpwstr/>
  </property>
  <property fmtid="{D5CDD505-2E9C-101B-9397-08002B2CF9AE}" pid="4" name="Betreft">
    <vt:lpwstr/>
  </property>
  <property fmtid="{D5CDD505-2E9C-101B-9397-08002B2CF9AE}" pid="5" name="Debiteurnummer">
    <vt:lpwstr/>
  </property>
  <property fmtid="{D5CDD505-2E9C-101B-9397-08002B2CF9AE}" pid="6" name="Documenttype">
    <vt:lpwstr/>
  </property>
  <property fmtid="{D5CDD505-2E9C-101B-9397-08002B2CF9AE}" pid="7" name="DocumenttypeTaxHTField0">
    <vt:lpwstr/>
  </property>
  <property fmtid="{D5CDD505-2E9C-101B-9397-08002B2CF9AE}" pid="8" name="Domein">
    <vt:lpwstr/>
  </property>
  <property fmtid="{D5CDD505-2E9C-101B-9397-08002B2CF9AE}" pid="9" name="DomeinTaxHTField0">
    <vt:lpwstr/>
  </property>
  <property fmtid="{D5CDD505-2E9C-101B-9397-08002B2CF9AE}" pid="10" name="Dossierstatus">
    <vt:lpwstr/>
  </property>
  <property fmtid="{D5CDD505-2E9C-101B-9397-08002B2CF9AE}" pid="11" name="DossierstatusTaxHTField0">
    <vt:lpwstr/>
  </property>
  <property fmtid="{D5CDD505-2E9C-101B-9397-08002B2CF9AE}" pid="12" name="Geadresseerde">
    <vt:lpwstr/>
  </property>
  <property fmtid="{D5CDD505-2E9C-101B-9397-08002B2CF9AE}" pid="13" name="Jaar">
    <vt:lpwstr/>
  </property>
  <property fmtid="{D5CDD505-2E9C-101B-9397-08002B2CF9AE}" pid="14" name="Kanaal">
    <vt:lpwstr/>
  </property>
  <property fmtid="{D5CDD505-2E9C-101B-9397-08002B2CF9AE}" pid="15" name="KanaalTaxHTField0">
    <vt:lpwstr/>
  </property>
  <property fmtid="{D5CDD505-2E9C-101B-9397-08002B2CF9AE}" pid="16" name="KopieAan">
    <vt:lpwstr/>
  </property>
  <property fmtid="{D5CDD505-2E9C-101B-9397-08002B2CF9AE}" pid="17" name="LL_subfolder_1">
    <vt:lpwstr/>
  </property>
  <property fmtid="{D5CDD505-2E9C-101B-9397-08002B2CF9AE}" pid="18" name="LL_subfolder_2">
    <vt:lpwstr/>
  </property>
  <property fmtid="{D5CDD505-2E9C-101B-9397-08002B2CF9AE}" pid="19" name="LL_subfolder_3">
    <vt:lpwstr/>
  </property>
  <property fmtid="{D5CDD505-2E9C-101B-9397-08002B2CF9AE}" pid="20" name="LL_subfolder_4">
    <vt:lpwstr/>
  </property>
  <property fmtid="{D5CDD505-2E9C-101B-9397-08002B2CF9AE}" pid="21" name="LL_subfolder_5">
    <vt:lpwstr/>
  </property>
  <property fmtid="{D5CDD505-2E9C-101B-9397-08002B2CF9AE}" pid="22" name="OmschrijvingNote">
    <vt:lpwstr/>
  </property>
  <property fmtid="{D5CDD505-2E9C-101B-9397-08002B2CF9AE}" pid="23" name="Opsteldatum">
    <vt:lpwstr/>
  </property>
  <property fmtid="{D5CDD505-2E9C-101B-9397-08002B2CF9AE}" pid="24" name="Organisatieonderdeel">
    <vt:lpwstr/>
  </property>
  <property fmtid="{D5CDD505-2E9C-101B-9397-08002B2CF9AE}" pid="25" name="OrganisatieonderdeelTaxHTField0">
    <vt:lpwstr/>
  </property>
  <property fmtid="{D5CDD505-2E9C-101B-9397-08002B2CF9AE}" pid="26" name="OrigineleLLFolder">
    <vt:lpwstr/>
  </property>
  <property fmtid="{D5CDD505-2E9C-101B-9397-08002B2CF9AE}" pid="27" name="OrigineleLLLocatie">
    <vt:lpwstr/>
  </property>
  <property fmtid="{D5CDD505-2E9C-101B-9397-08002B2CF9AE}" pid="28" name="OrigineleLLObjectId">
    <vt:lpwstr/>
  </property>
  <property fmtid="{D5CDD505-2E9C-101B-9397-08002B2CF9AE}" pid="29" name="Proces">
    <vt:lpwstr/>
  </property>
  <property fmtid="{D5CDD505-2E9C-101B-9397-08002B2CF9AE}" pid="30" name="ProcesTaxHTField0">
    <vt:lpwstr/>
  </property>
  <property fmtid="{D5CDD505-2E9C-101B-9397-08002B2CF9AE}" pid="31" name="Referentie">
    <vt:lpwstr/>
  </property>
  <property fmtid="{D5CDD505-2E9C-101B-9397-08002B2CF9AE}" pid="32" name="Relatienummer">
    <vt:lpwstr/>
  </property>
  <property fmtid="{D5CDD505-2E9C-101B-9397-08002B2CF9AE}" pid="33" name="TaxCatchAll">
    <vt:lpwstr/>
  </property>
  <property fmtid="{D5CDD505-2E9C-101B-9397-08002B2CF9AE}" pid="34" name="TaxKeyword">
    <vt:lpwstr/>
  </property>
  <property fmtid="{D5CDD505-2E9C-101B-9397-08002B2CF9AE}" pid="35" name="TaxKeywordTaxHTField">
    <vt:lpwstr/>
  </property>
  <property fmtid="{D5CDD505-2E9C-101B-9397-08002B2CF9AE}" pid="36" name="Toezichtstaak">
    <vt:lpwstr/>
  </property>
  <property fmtid="{D5CDD505-2E9C-101B-9397-08002B2CF9AE}" pid="37" name="ToezichtstaakTaxHTField0">
    <vt:lpwstr/>
  </property>
  <property fmtid="{D5CDD505-2E9C-101B-9397-08002B2CF9AE}" pid="38" name="Type_FV">
    <vt:lpwstr/>
  </property>
  <property fmtid="{D5CDD505-2E9C-101B-9397-08002B2CF9AE}" pid="39" name="Type_FVTaxHTField0">
    <vt:lpwstr/>
  </property>
  <property fmtid="{D5CDD505-2E9C-101B-9397-08002B2CF9AE}" pid="40" name="Verzendwijze">
    <vt:lpwstr/>
  </property>
  <property fmtid="{D5CDD505-2E9C-101B-9397-08002B2CF9AE}" pid="41" name="VerzendwijzeTaxHTField0">
    <vt:lpwstr/>
  </property>
  <property fmtid="{D5CDD505-2E9C-101B-9397-08002B2CF9AE}" pid="42" name="WetsartikelArtikel">
    <vt:lpwstr/>
  </property>
  <property fmtid="{D5CDD505-2E9C-101B-9397-08002B2CF9AE}" pid="43" name="WetsartikelArtikelTaxHTField0">
    <vt:lpwstr/>
  </property>
  <property fmtid="{D5CDD505-2E9C-101B-9397-08002B2CF9AE}" pid="44" name="WetsartikelLid">
    <vt:lpwstr/>
  </property>
  <property fmtid="{D5CDD505-2E9C-101B-9397-08002B2CF9AE}" pid="45" name="WetsartikelLidTaxHTField0">
    <vt:lpwstr/>
  </property>
  <property fmtid="{D5CDD505-2E9C-101B-9397-08002B2CF9AE}" pid="46" name="WetsartikelRegeling">
    <vt:lpwstr/>
  </property>
  <property fmtid="{D5CDD505-2E9C-101B-9397-08002B2CF9AE}" pid="47" name="WetsartikelRegelingTaxHTField0">
    <vt:lpwstr/>
  </property>
  <property fmtid="{D5CDD505-2E9C-101B-9397-08002B2CF9AE}" pid="48" name="Zaaktype">
    <vt:lpwstr/>
  </property>
  <property fmtid="{D5CDD505-2E9C-101B-9397-08002B2CF9AE}" pid="49" name="ZaaktypeTaxHTField0">
    <vt:lpwstr/>
  </property>
  <property fmtid="{D5CDD505-2E9C-101B-9397-08002B2CF9AE}" pid="50" name="_dlc_DocId">
    <vt:lpwstr>AFMDOC-46-90776</vt:lpwstr>
  </property>
  <property fmtid="{D5CDD505-2E9C-101B-9397-08002B2CF9AE}" pid="51" name="_dlc_DocIdItemGuid">
    <vt:lpwstr>2346da65-bbf7-40ea-98cc-aebbede6a413</vt:lpwstr>
  </property>
  <property fmtid="{D5CDD505-2E9C-101B-9397-08002B2CF9AE}" pid="52" name="_dlc_DocIdUrl">
    <vt:lpwstr>https://dms.stelan.nl/uitvoering/i-over/_layouts/15/DocIdRedir.aspx?ID=AFMDOC-46-90776, AFMDOC-46-90776</vt:lpwstr>
  </property>
  <property fmtid="{D5CDD505-2E9C-101B-9397-08002B2CF9AE}" pid="53" name="vergunningnummer">
    <vt:lpwstr/>
  </property>
</Properties>
</file>